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51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41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53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png" ContentType="image/png"/>
  <Override PartName="/xl/media/image26.png" ContentType="image/png"/>
  <Override PartName="/xl/media/image24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17.png" ContentType="image/png"/>
  <Override PartName="/xl/media/image32.jpeg" ContentType="image/jpeg"/>
  <Override PartName="/xl/media/image16.png" ContentType="image/png"/>
  <Override PartName="/xl/media/image15.jpeg" ContentType="image/jpeg"/>
  <Override PartName="/xl/media/image14.png" ContentType="image/png"/>
  <Override PartName="/xl/media/image10.jpeg" ContentType="image/jpeg"/>
  <Override PartName="/xl/media/image1.jpeg" ContentType="image/jpeg"/>
  <Override PartName="/xl/media/image35.jpeg" ContentType="image/jpeg"/>
  <Override PartName="/xl/media/image2.jpeg" ContentType="image/jpeg"/>
  <Override PartName="/xl/media/image20.png" ContentType="image/png"/>
  <Override PartName="/xl/media/image36.jpeg" ContentType="image/jpeg"/>
  <Override PartName="/xl/media/image3.jpeg" ContentType="image/jpeg"/>
  <Override PartName="/xl/media/image30.png" ContentType="image/png"/>
  <Override PartName="/xl/media/image25.jpeg" ContentType="image/jpeg"/>
  <Override PartName="/xl/media/image4.jpeg" ContentType="image/jpeg"/>
  <Override PartName="/xl/media/image40.png" ContentType="image/png"/>
  <Override PartName="/xl/media/image37.png" ContentType="image/png"/>
  <Override PartName="/xl/media/image39.png" ContentType="image/png"/>
  <Override PartName="/xl/media/image41.png" ContentType="image/png"/>
  <Override PartName="/xl/media/image42.jpeg" ContentType="image/jpeg"/>
  <Override PartName="/xl/media/image51.png" ContentType="image/png"/>
  <Override PartName="/xl/media/image44.png" ContentType="image/png"/>
  <Override PartName="/xl/media/image33.png" ContentType="image/png"/>
  <Override PartName="/xl/media/image45.png" ContentType="image/png"/>
  <Override PartName="/xl/media/image34.png" ContentType="image/png"/>
  <Override PartName="/xl/media/image46.png" ContentType="image/png"/>
  <Override PartName="/xl/media/image43.png" ContentType="image/png"/>
  <Override PartName="/xl/media/image47.jpeg" ContentType="image/jpeg"/>
  <Override PartName="/xl/media/image50.jpeg" ContentType="image/jpeg"/>
  <Override PartName="/xl/media/image13.png" ContentType="image/png"/>
  <Override PartName="/xl/media/image31.jpeg" ContentType="image/jpeg"/>
  <Override PartName="/xl/media/image49.png" ContentType="image/png"/>
  <Override PartName="/xl/media/image12.png" ContentType="image/png"/>
  <Override PartName="/xl/media/image11.png" ContentType="image/png"/>
  <Override PartName="/xl/media/image48.png" ContentType="image/png"/>
  <Override PartName="/xl/media/image9.jpeg" ContentType="image/jpeg"/>
  <Override PartName="/xl/media/image38.png" ContentType="image/png"/>
  <Override PartName="/xl/media/image8.jpeg" ContentType="image/jpeg"/>
  <Override PartName="/xl/media/image52.jpeg" ContentType="image/jpeg"/>
  <Override PartName="/xl/media/image29.jpeg" ContentType="image/jpeg"/>
  <Override PartName="/xl/media/image28.png" ContentType="image/png"/>
  <Override PartName="/xl/media/image7.jpeg" ContentType="image/jpeg"/>
  <Override PartName="/xl/media/image6.jpeg" ContentType="image/jpeg"/>
  <Override PartName="/xl/media/image18.png" ContentType="image/png"/>
  <Override PartName="/xl/media/image5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4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45.xml.rels" ContentType="application/vnd.openxmlformats-package.relationships+xml"/>
  <Override PartName="/xl/drawings/_rels/drawing5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สรุปสถิติทั้งหมด" sheetId="1" state="visible" r:id="rId2"/>
    <sheet name="สถิติรวม" sheetId="2" state="visible" r:id="rId3"/>
    <sheet name="กราฟ" sheetId="3" state="visible" r:id="rId4"/>
    <sheet name="คณะพุทธศาสตร์" sheetId="4" state="visible" r:id="rId5"/>
    <sheet name="คณะครุศาสตร์" sheetId="5" state="visible" r:id="rId6"/>
    <sheet name="คณะมนุษยศาสตร์" sheetId="6" state="visible" r:id="rId7"/>
    <sheet name="คณะสังคมศาสตร์" sheetId="7" state="visible" r:id="rId8"/>
    <sheet name="บัณฑิตวิทยาลัย" sheetId="8" state="visible" r:id="rId9"/>
    <sheet name="วข.หนองคาย" sheetId="9" state="visible" r:id="rId10"/>
    <sheet name="วข.เชียงใหม่" sheetId="10" state="visible" r:id="rId11"/>
    <sheet name="วข.นครศรีธรรมราช" sheetId="11" state="visible" r:id="rId12"/>
    <sheet name="วข.ขอนแก่น" sheetId="12" state="visible" r:id="rId13"/>
    <sheet name="วข.นครราชสีมา" sheetId="13" state="visible" r:id="rId14"/>
    <sheet name="วข.แพร่" sheetId="14" state="visible" r:id="rId15"/>
    <sheet name="วข.สุรินทร์" sheetId="15" state="visible" r:id="rId16"/>
    <sheet name="วข.พะเยา" sheetId="16" state="visible" r:id="rId17"/>
    <sheet name="วข.อุบลราชธานี" sheetId="17" state="visible" r:id="rId18"/>
    <sheet name="วข.บาฬีศึกษา" sheetId="18" state="visible" r:id="rId19"/>
    <sheet name="วข.นครสวรรค์" sheetId="19" state="visible" r:id="rId20"/>
    <sheet name="วส.เลย" sheetId="20" state="visible" r:id="rId21"/>
    <sheet name="วส.นครพนม" sheetId="21" state="visible" r:id="rId22"/>
    <sheet name="วส.ลำพูน" sheetId="22" state="visible" r:id="rId23"/>
    <sheet name="วส.พุทธชินราช" sheetId="23" state="visible" r:id="rId24"/>
    <sheet name="วส.บุรีรัมย์" sheetId="24" state="visible" r:id="rId25"/>
    <sheet name="วส.ปัตตานี" sheetId="25" state="visible" r:id="rId26"/>
    <sheet name="วส.น่าน" sheetId="26" state="visible" r:id="rId27"/>
    <sheet name="วส.พุทธโสธร" sheetId="27" state="visible" r:id="rId28"/>
    <sheet name="วส.เชียงราย" sheetId="28" state="visible" r:id="rId29"/>
    <sheet name="วส.ลำปาง" sheetId="29" state="visible" r:id="rId30"/>
    <sheet name="วส.ศรีสะเกษ" sheetId="30" state="visible" r:id="rId31"/>
    <sheet name="วส.ชัยภูมิ" sheetId="31" state="visible" r:id="rId32"/>
    <sheet name="วส.ราชบุรี" sheetId="32" state="visible" r:id="rId33"/>
    <sheet name="วส.ร้อยเอ็ด" sheetId="33" state="visible" r:id="rId34"/>
    <sheet name="วส.พุทธปัญญาฯ" sheetId="34" state="visible" r:id="rId35"/>
    <sheet name="วส.เพชรบูรณ์" sheetId="35" state="visible" r:id="rId36"/>
    <sheet name="หร.สิงห์บุรี" sheetId="36" state="visible" r:id="rId37"/>
    <sheet name="หร.สุราษฎร์" sheetId="37" state="visible" r:id="rId38"/>
    <sheet name="หร.กาญจนบุรี" sheetId="38" state="visible" r:id="rId39"/>
    <sheet name="นวบ.สงขลา" sheetId="39" state="visible" r:id="rId40"/>
    <sheet name="นวบ.มหาสารคาม" sheetId="40" state="visible" r:id="rId41"/>
    <sheet name="นวบ.เพชรบุรี" sheetId="41" state="visible" r:id="rId42"/>
    <sheet name="นวบ.ตาก" sheetId="42" state="visible" r:id="rId43"/>
    <sheet name="นวบ.อุทัยธานี" sheetId="43" state="visible" r:id="rId44"/>
    <sheet name="นวบ.ชลบุรี" sheetId="44" state="visible" r:id="rId45"/>
    <sheet name="นวบ.ระยอง" sheetId="45" state="visible" r:id="rId46"/>
    <sheet name="นวบ.อุตรดิตถ์" sheetId="46" state="visible" r:id="rId47"/>
    <sheet name="นวบ.กำแพงเพชร" sheetId="47" state="visible" r:id="rId48"/>
    <sheet name="นวบ.พิจิตร" sheetId="48" state="visible" r:id="rId49"/>
    <sheet name="นวบ.จันทบุรี" sheetId="49" state="visible" r:id="rId50"/>
    <sheet name="นวบ.สุพรรณบุรี" sheetId="50" state="visible" r:id="rId51"/>
    <sheet name="นวบ.สระแก้ว" sheetId="51" state="visible" r:id="rId52"/>
    <sheet name="นวบ.สาวิกา" sheetId="52" state="visible" r:id="rId53"/>
    <sheet name="มหาปัญญา" sheetId="53" state="visible" r:id="rId54"/>
    <sheet name="ผู้จัดทำ" sheetId="54" state="visible" r:id="rId55"/>
  </sheets>
  <definedNames>
    <definedName function="false" hidden="false" localSheetId="2" name="_xlnm.Print_Area" vbProcedure="false">กราฟ!$A$1:$I$65</definedName>
    <definedName function="false" hidden="false" localSheetId="53" name="_xlnm.Print_Area" vbProcedure="false">ผู้จัดทำ!$A$1:$G$55</definedName>
    <definedName function="false" hidden="false" localSheetId="53" name="_xlnm.Print_Titles" vbProcedure="false">ผู้จัดทำ!$1:$3</definedName>
    <definedName function="false" hidden="false" localSheetId="11" name="_xlnm.Print_Area" vbProcedure="false">'วข.ขอนแก่น'!$A$1:$T$48</definedName>
    <definedName function="false" hidden="false" localSheetId="9" name="_xlnm.Print_Area" vbProcedure="false">'วข.เชียงใหม่'!$A$1:$T$48</definedName>
    <definedName function="false" hidden="false" localSheetId="31" name="_xlnm.Print_Area" vbProcedure="false">'วส.ราชบุรี'!$A$1:$G$48</definedName>
    <definedName function="false" hidden="false" localSheetId="1" name="_xlnm.Print_Area" vbProcedure="false">สถิติรวม!$A$1:$J$48</definedName>
    <definedName function="false" hidden="false" localSheetId="0" name="_xlnm.Print_Area" vbProcedure="false">สรุปสถิติทั้งหมด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4" uniqueCount="621">
  <si>
    <t xml:space="preserve">สรุปสถิติจำนวนนิสิต มหาวิทยาลัยมหาจุฬาลงกรณราชวิทยาลัย</t>
  </si>
  <si>
    <r>
      <rPr>
        <b val="true"/>
        <sz val="18"/>
        <rFont val="Arial"/>
        <family val="2"/>
      </rPr>
      <t xml:space="preserve">ปีการศึกษา </t>
    </r>
    <r>
      <rPr>
        <b val="true"/>
        <sz val="18"/>
        <rFont val="TH SarabunPSK"/>
        <family val="2"/>
      </rPr>
      <t xml:space="preserve">2559</t>
    </r>
  </si>
  <si>
    <t xml:space="preserve">ระดับ</t>
  </si>
  <si>
    <t xml:space="preserve">คณะ</t>
  </si>
  <si>
    <t xml:space="preserve">รวม</t>
  </si>
  <si>
    <t xml:space="preserve">ปริญญาตรี</t>
  </si>
  <si>
    <t xml:space="preserve">พุทธศาสตร์</t>
  </si>
  <si>
    <t xml:space="preserve">ครุศาสตร์</t>
  </si>
  <si>
    <t xml:space="preserve">มนุษยศาสตร์</t>
  </si>
  <si>
    <t xml:space="preserve">สังคมศาสตร์</t>
  </si>
  <si>
    <t xml:space="preserve">ชั้นปีที่</t>
  </si>
  <si>
    <t xml:space="preserve">ภาคนิพนธ์</t>
  </si>
  <si>
    <t xml:space="preserve">ปริญญาโท</t>
  </si>
  <si>
    <t xml:space="preserve">บัณฑิตวิทยาลัย</t>
  </si>
  <si>
    <t xml:space="preserve">ปริญญาเอก</t>
  </si>
  <si>
    <r>
      <rPr>
        <b val="true"/>
        <sz val="16"/>
        <rFont val="Arial"/>
        <family val="2"/>
      </rPr>
      <t xml:space="preserve">รวมทั้งสิ้น ปริญญาตรี</t>
    </r>
    <r>
      <rPr>
        <b val="true"/>
        <sz val="16"/>
        <rFont val="TH SarabunPSK"/>
        <family val="2"/>
      </rPr>
      <t xml:space="preserve">, </t>
    </r>
    <r>
      <rPr>
        <b val="true"/>
        <sz val="16"/>
        <rFont val="Arial"/>
        <family val="2"/>
      </rPr>
      <t xml:space="preserve">ปริญญาโท</t>
    </r>
    <r>
      <rPr>
        <b val="true"/>
        <sz val="16"/>
        <rFont val="TH SarabunPSK"/>
        <family val="2"/>
      </rPr>
      <t xml:space="preserve">, </t>
    </r>
    <r>
      <rPr>
        <b val="true"/>
        <sz val="16"/>
        <rFont val="Arial"/>
        <family val="2"/>
      </rPr>
      <t xml:space="preserve">ปริญญาเอก</t>
    </r>
  </si>
  <si>
    <t xml:space="preserve">รับรองตามนี้</t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พระมหาถวิล กลฺยาณธมฺโม</t>
    </r>
    <r>
      <rPr>
        <sz val="16"/>
        <rFont val="TH SarabunPSK"/>
        <family val="2"/>
      </rPr>
      <t xml:space="preserve">)</t>
    </r>
  </si>
  <si>
    <t xml:space="preserve">ผู้อำนวยการสำนักทะเบียนและวัดผล</t>
  </si>
  <si>
    <t xml:space="preserve">สถิตินิสิตมหาวิทยาลัยมหาจุฬาลงกรณราชวิทยาลัย</t>
  </si>
  <si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</rPr>
      <t xml:space="preserve">2559</t>
    </r>
  </si>
  <si>
    <r>
      <rPr>
        <sz val="14"/>
        <color rgb="FF000000"/>
        <rFont val="Noto Sans Devanagari"/>
        <family val="2"/>
      </rPr>
      <t xml:space="preserve">ข้อมูล ณ วัน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2559</t>
    </r>
  </si>
  <si>
    <t xml:space="preserve">ชั้นปี</t>
  </si>
  <si>
    <t xml:space="preserve">เพศ</t>
  </si>
  <si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ตรี</t>
    </r>
  </si>
  <si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โท</t>
    </r>
  </si>
  <si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อก</t>
    </r>
  </si>
  <si>
    <r>
      <rPr>
        <b val="true"/>
        <sz val="14"/>
        <color rgb="FF000000"/>
        <rFont val="Noto Sans Devanagari"/>
        <family val="2"/>
      </rPr>
      <t xml:space="preserve">ชั้นปีที่ </t>
    </r>
    <r>
      <rPr>
        <b val="true"/>
        <sz val="14"/>
        <color rgb="FF000000"/>
        <rFont val="TH SarabunPSK"/>
        <family val="2"/>
      </rPr>
      <t xml:space="preserve">1</t>
    </r>
  </si>
  <si>
    <t xml:space="preserve">พระ</t>
  </si>
  <si>
    <t xml:space="preserve">เณร</t>
  </si>
  <si>
    <r>
      <rPr>
        <sz val="14"/>
        <color rgb="FF000000"/>
        <rFont val="Noto Sans Devanagari"/>
        <family val="2"/>
      </rPr>
      <t xml:space="preserve">แม่ชี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ภิกษุณี</t>
    </r>
  </si>
  <si>
    <t xml:space="preserve">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ชั้นปีที่ </t>
    </r>
    <r>
      <rPr>
        <b val="true"/>
        <sz val="14"/>
        <color rgb="FF000000"/>
        <rFont val="TH SarabunPSK"/>
        <family val="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ชั้นปีที่ </t>
    </r>
    <r>
      <rPr>
        <b val="true"/>
        <sz val="14"/>
        <color rgb="FF000000"/>
        <rFont val="TH SarabunPSK"/>
        <family val="2"/>
      </rPr>
      <t xml:space="preserve">3/</t>
    </r>
  </si>
  <si>
    <t xml:space="preserve">แม่ชี</t>
  </si>
  <si>
    <r>
      <rPr>
        <b val="true"/>
        <sz val="14"/>
        <color rgb="FF000000"/>
        <rFont val="Noto Sans Devanagari"/>
        <family val="2"/>
      </rPr>
      <t xml:space="preserve">ชั้นปีที่ </t>
    </r>
    <r>
      <rPr>
        <b val="true"/>
        <sz val="14"/>
        <color rgb="FF000000"/>
        <rFont val="TH SarabunPSK"/>
        <family val="2"/>
      </rPr>
      <t xml:space="preserve">4/</t>
    </r>
  </si>
  <si>
    <r>
      <rPr>
        <b val="true"/>
        <sz val="14"/>
        <color rgb="FF000000"/>
        <rFont val="Noto Sans Devanagari"/>
        <family val="2"/>
      </rPr>
      <t xml:space="preserve">ชั้นปีที่ </t>
    </r>
    <r>
      <rPr>
        <b val="true"/>
        <sz val="14"/>
        <color rgb="FF000000"/>
        <rFont val="TH SarabunPSK"/>
        <family val="2"/>
      </rPr>
      <t xml:space="preserve">5/</t>
    </r>
  </si>
  <si>
    <t xml:space="preserve">รวมทั้งสิ้น</t>
  </si>
  <si>
    <t xml:space="preserve">รวบรวมโดย</t>
  </si>
  <si>
    <t xml:space="preserve">   พระชรันดร์ ธีรวโร  นักวิชาการศึกษา</t>
  </si>
  <si>
    <t xml:space="preserve">   กลุ่มงานรับนิสิต ทะเบียนและสถิติ ส่วนทะเบียนนิสิต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ระมหากฤษฎา กิตฺติโสภโณ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ดร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Noto Sans Devanagari"/>
        <family val="2"/>
      </rPr>
      <t xml:space="preserve">   เบอร์โทรศัพท์  </t>
    </r>
    <r>
      <rPr>
        <sz val="14"/>
        <color rgb="FF000000"/>
        <rFont val="TH SarabunPSK"/>
        <family val="2"/>
      </rPr>
      <t xml:space="preserve">088-4643995</t>
    </r>
  </si>
  <si>
    <t xml:space="preserve">รักษาการผู้อำนวยการส่วนทะเบียนนิสิต</t>
  </si>
  <si>
    <r>
      <rPr>
        <sz val="14"/>
        <color rgb="FF000000"/>
        <rFont val="TH SarabunPSK"/>
        <family val="2"/>
      </rPr>
      <t xml:space="preserve">   E-mail :  </t>
    </r>
    <r>
      <rPr>
        <sz val="16"/>
        <color rgb="FF000000"/>
        <rFont val="TH SarabunPSK"/>
        <family val="2"/>
      </rPr>
      <t xml:space="preserve">sarakool1987@gmail.com</t>
    </r>
  </si>
  <si>
    <t xml:space="preserve">สถิตินิสิต มหาวิทยาลัยมหาจุฬาลงกรณราชวิทยาลัย</t>
  </si>
  <si>
    <r>
      <rPr>
        <sz val="16"/>
        <color rgb="FF000000"/>
        <rFont val="Noto Sans Devanagari"/>
        <family val="2"/>
      </rPr>
      <t xml:space="preserve">บรรพชิต </t>
    </r>
    <r>
      <rPr>
        <sz val="16"/>
        <color rgb="FF000000"/>
        <rFont val="TH SarabunPSK"/>
        <family val="2"/>
      </rPr>
      <t xml:space="preserve">(20,853 </t>
    </r>
    <r>
      <rPr>
        <sz val="16"/>
        <color rgb="FF000000"/>
        <rFont val="Noto Sans Devanagari"/>
        <family val="2"/>
      </rPr>
      <t xml:space="preserve">รูป</t>
    </r>
    <r>
      <rPr>
        <sz val="16"/>
        <color rgb="FF000000"/>
        <rFont val="TH SarabunPSK"/>
        <family val="2"/>
      </rPr>
      <t xml:space="preserve">)</t>
    </r>
  </si>
  <si>
    <r>
      <rPr>
        <b val="true"/>
        <sz val="20"/>
        <color rgb="FF000000"/>
        <rFont val="Noto Sans Devanagari"/>
        <family val="2"/>
      </rPr>
      <t xml:space="preserve">ปีการศึกษา </t>
    </r>
    <r>
      <rPr>
        <b val="true"/>
        <sz val="20"/>
        <color rgb="FF000000"/>
        <rFont val="TH SarabunPSK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คฤหัสถ์ชาย </t>
    </r>
    <r>
      <rPr>
        <sz val="16"/>
        <color rgb="FF000000"/>
        <rFont val="TH SarabunPSK"/>
        <family val="2"/>
      </rPr>
      <t xml:space="preserve">(8,542 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ฤหัสถ์หญิง </t>
    </r>
    <r>
      <rPr>
        <sz val="16"/>
        <color rgb="FF000000"/>
        <rFont val="TH SarabunPSK"/>
        <family val="2"/>
      </rPr>
      <t xml:space="preserve">(6,821 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</rPr>
      <t xml:space="preserve">)</t>
    </r>
  </si>
  <si>
    <r>
      <rPr>
        <b val="true"/>
        <sz val="20"/>
        <color rgb="FF000000"/>
        <rFont val="TH SarabunPSK"/>
        <family val="2"/>
      </rPr>
      <t xml:space="preserve">(</t>
    </r>
    <r>
      <rPr>
        <b val="true"/>
        <sz val="20"/>
        <color rgb="FF000000"/>
        <rFont val="Noto Sans Devanagari"/>
        <family val="2"/>
      </rPr>
      <t xml:space="preserve">แยกตามคณะ</t>
    </r>
    <r>
      <rPr>
        <b val="true"/>
        <sz val="20"/>
        <color rgb="FF000000"/>
        <rFont val="TH SarabunPSK"/>
        <family val="2"/>
      </rPr>
      <t xml:space="preserve">)</t>
    </r>
  </si>
  <si>
    <t xml:space="preserve">คณะพุทธศาสตร์ </t>
  </si>
  <si>
    <r>
      <rPr>
        <sz val="14"/>
        <color rgb="FF000000"/>
        <rFont val="Noto Sans Devanagari"/>
        <family val="2"/>
      </rPr>
      <t xml:space="preserve">ข้อมูล ณ วันที่ </t>
    </r>
    <r>
      <rPr>
        <sz val="14"/>
        <color rgb="FF000000"/>
        <rFont val="TH SarabunPSK"/>
        <family val="2"/>
      </rPr>
      <t xml:space="preserve">5 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2559</t>
    </r>
  </si>
  <si>
    <t xml:space="preserve">พระพุทธศาสนา</t>
  </si>
  <si>
    <t xml:space="preserve">ปรัชญา</t>
  </si>
  <si>
    <t xml:space="preserve">ศาสนา</t>
  </si>
  <si>
    <t xml:space="preserve">บาลีสันสกฤต</t>
  </si>
  <si>
    <t xml:space="preserve">Buddhism</t>
  </si>
  <si>
    <t xml:space="preserve">Philosophy</t>
  </si>
  <si>
    <t xml:space="preserve">Religion</t>
  </si>
  <si>
    <t xml:space="preserve">ศาสนาเปรียบเทียบ</t>
  </si>
  <si>
    <t xml:space="preserve">พระไตรปิฎกศึกษา</t>
  </si>
  <si>
    <t xml:space="preserve">คณะครุศาสตร์ </t>
  </si>
  <si>
    <t xml:space="preserve">สังคมศึกษา</t>
  </si>
  <si>
    <t xml:space="preserve">การสอนภาษาไทย</t>
  </si>
  <si>
    <t xml:space="preserve">การสอนภาษาอังกฤษ</t>
  </si>
  <si>
    <t xml:space="preserve">การสอนพระพุทธฯ</t>
  </si>
  <si>
    <t xml:space="preserve">บริหารการศึกษา</t>
  </si>
  <si>
    <t xml:space="preserve">จิตวิทยาฯ</t>
  </si>
  <si>
    <t xml:space="preserve">การสอนสังคมฯ</t>
  </si>
  <si>
    <t xml:space="preserve">คณะมนุษยศาสตร์</t>
  </si>
  <si>
    <t xml:space="preserve">ภาษาไทย</t>
  </si>
  <si>
    <t xml:space="preserve">ภาษาอังกฤษ</t>
  </si>
  <si>
    <t xml:space="preserve">จิตวิทยา</t>
  </si>
  <si>
    <t xml:space="preserve">พุทธจิตฯ</t>
  </si>
  <si>
    <t xml:space="preserve">English</t>
  </si>
  <si>
    <t xml:space="preserve">ภาษาศาสตร์</t>
  </si>
  <si>
    <t xml:space="preserve">พุทธจิตวิทยา</t>
  </si>
  <si>
    <t xml:space="preserve">ชีวิตและความตาย</t>
  </si>
  <si>
    <t xml:space="preserve">คณะสังคมศาสตร์ </t>
  </si>
  <si>
    <t xml:space="preserve">รัฐศาสตร์</t>
  </si>
  <si>
    <r>
      <rPr>
        <b val="true"/>
        <sz val="14"/>
        <color rgb="FF000000"/>
        <rFont val="Noto Sans Devanagari"/>
        <family val="2"/>
      </rPr>
      <t xml:space="preserve">รปศ</t>
    </r>
    <r>
      <rPr>
        <b val="true"/>
        <sz val="14"/>
        <color rgb="FF000000"/>
        <rFont val="TH SarabunPSK"/>
        <family val="2"/>
      </rPr>
      <t xml:space="preserve">.</t>
    </r>
  </si>
  <si>
    <t xml:space="preserve">สังคมวิทยา</t>
  </si>
  <si>
    <t xml:space="preserve">สังคมสงเคราะห์ฯ</t>
  </si>
  <si>
    <t xml:space="preserve">เศรษฐศาสตร์</t>
  </si>
  <si>
    <r>
      <rPr>
        <b val="true"/>
        <sz val="14"/>
        <color rgb="FF000000"/>
        <rFont val="Noto Sans Devanagari"/>
        <family val="2"/>
      </rPr>
      <t xml:space="preserve">กจพ</t>
    </r>
    <r>
      <rPr>
        <b val="true"/>
        <sz val="14"/>
        <color rgb="FF000000"/>
        <rFont val="TH SarabunPSK"/>
        <family val="2"/>
      </rPr>
      <t xml:space="preserve">.</t>
    </r>
  </si>
  <si>
    <t xml:space="preserve">นิติศาสตร์</t>
  </si>
  <si>
    <t xml:space="preserve">M.P.A.</t>
  </si>
  <si>
    <t xml:space="preserve">พัฒนาสังคม</t>
  </si>
  <si>
    <t xml:space="preserve">เศรษฐศาสตร์ฯ</t>
  </si>
  <si>
    <t xml:space="preserve">D.P.A.</t>
  </si>
  <si>
    <t xml:space="preserve">Buddhist Studies</t>
  </si>
  <si>
    <t xml:space="preserve">ธรรมนิเทศ</t>
  </si>
  <si>
    <t xml:space="preserve">สันติศึกษา</t>
  </si>
  <si>
    <t xml:space="preserve">วิทยาเขตหนองคาย</t>
  </si>
  <si>
    <r>
      <rPr>
        <sz val="14"/>
        <color rgb="FF000000"/>
        <rFont val="Noto Sans Devanagari"/>
        <family val="2"/>
      </rPr>
      <t xml:space="preserve">ข้อมูล ณ วันที่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2559</t>
    </r>
  </si>
  <si>
    <t xml:space="preserve">การสอนพระพุทธศาสนา</t>
  </si>
  <si>
    <r>
      <rPr>
        <b val="true"/>
        <sz val="14"/>
        <color rgb="FF000000"/>
        <rFont val="Noto Sans Devanagari"/>
        <family val="2"/>
      </rPr>
      <t xml:space="preserve">ชั้นปีที่ </t>
    </r>
    <r>
      <rPr>
        <b val="true"/>
        <sz val="14"/>
        <color rgb="FF000000"/>
        <rFont val="TH SarabunPSK"/>
        <family val="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ชั้นปีที่ </t>
    </r>
    <r>
      <rPr>
        <b val="true"/>
        <sz val="14"/>
        <color rgb="FF000000"/>
        <rFont val="TH SarabunPSK"/>
        <family val="2"/>
      </rPr>
      <t xml:space="preserve">4</t>
    </r>
  </si>
  <si>
    <r>
      <rPr>
        <b val="true"/>
        <sz val="14"/>
        <color rgb="FF000000"/>
        <rFont val="Noto Sans Devanagari"/>
        <family val="2"/>
      </rPr>
      <t xml:space="preserve">ชั้นปีที่ </t>
    </r>
    <r>
      <rPr>
        <b val="true"/>
        <sz val="14"/>
        <color rgb="FF000000"/>
        <rFont val="TH SarabunPSK"/>
        <family val="2"/>
      </rPr>
      <t xml:space="preserve">5</t>
    </r>
  </si>
  <si>
    <t xml:space="preserve">   นายปัญญา ไชยสุข รักษาการหัวหน้าฝ่ายทะเบียนและวัดผล</t>
  </si>
  <si>
    <t xml:space="preserve">   วิทยาเขตหนองคาย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ระครูโพธิชยานุสิฐ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   เบอร์โทรศัพท์  </t>
    </r>
    <r>
      <rPr>
        <sz val="14"/>
        <color rgb="FF000000"/>
        <rFont val="TH SarabunPSK"/>
        <family val="2"/>
      </rPr>
      <t xml:space="preserve">0868590082</t>
    </r>
  </si>
  <si>
    <r>
      <rPr>
        <sz val="14"/>
        <color rgb="FF000000"/>
        <rFont val="Noto Sans Devanagari"/>
        <family val="2"/>
      </rPr>
      <t xml:space="preserve">ผู้อำนวยการสำนักวิชาการ</t>
    </r>
    <r>
      <rPr>
        <sz val="14"/>
        <color rgb="FF000000"/>
        <rFont val="TH SarabunPSK"/>
        <family val="2"/>
      </rPr>
      <t xml:space="preserve">.</t>
    </r>
  </si>
  <si>
    <t xml:space="preserve">   E-mail :  panya_nk@hotmail.com</t>
  </si>
  <si>
    <t xml:space="preserve">วิทยาเขตเชียงใหม่</t>
  </si>
  <si>
    <r>
      <rPr>
        <sz val="14"/>
        <color rgb="FF000000"/>
        <rFont val="Noto Sans Devanagari"/>
        <family val="2"/>
      </rPr>
      <t xml:space="preserve">ข้อมูล ณ วันที่ </t>
    </r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2559</t>
    </r>
  </si>
  <si>
    <t xml:space="preserve">พุทธศิลปกรรม</t>
  </si>
  <si>
    <t xml:space="preserve">ภาษาบาลี</t>
  </si>
  <si>
    <t xml:space="preserve">รัฐประศาสนศาสตร์</t>
  </si>
  <si>
    <t xml:space="preserve">สังคมสงเคราะห์</t>
  </si>
  <si>
    <t xml:space="preserve">   นางอรศรี โยนิจ นักทรัพยากรบุคคล</t>
  </si>
  <si>
    <t xml:space="preserve">   วิทยาเขตเชียงใหม่</t>
  </si>
  <si>
    <r>
      <rPr>
        <sz val="14"/>
        <color rgb="FF000000"/>
        <rFont val="Noto Sans Devanagari"/>
        <family val="2"/>
      </rPr>
      <t xml:space="preserve">   เบอร์โทรศัพท์  </t>
    </r>
    <r>
      <rPr>
        <sz val="14"/>
        <color rgb="FF000000"/>
        <rFont val="TH SarabunPSK"/>
        <family val="2"/>
      </rPr>
      <t xml:space="preserve">084-6115003</t>
    </r>
  </si>
  <si>
    <t xml:space="preserve">ตำแหน่ง  ผู้อำนวยการสำนักวิชาการ</t>
  </si>
  <si>
    <t xml:space="preserve">   E-mail :  orasri.y@gmail.com</t>
  </si>
  <si>
    <t xml:space="preserve">วิทยาเขตนครศรีธรรมราช</t>
  </si>
  <si>
    <t xml:space="preserve">การบริหารการศึกษา</t>
  </si>
  <si>
    <t xml:space="preserve">การพัฒนาสังคม</t>
  </si>
  <si>
    <t xml:space="preserve">   พระมานพ จิตฺตสํวโร  เจ้าหน้าที่งานทะเบียนและวัดผล</t>
  </si>
  <si>
    <t xml:space="preserve">    ฝ่ายทะเบียนและวัดผล สำนักวิชาการ วิทยาเขตนครศรีธรรมราช</t>
  </si>
  <si>
    <r>
      <rPr>
        <sz val="14"/>
        <color rgb="FF000000"/>
        <rFont val="Noto Sans Devanagari"/>
        <family val="2"/>
      </rPr>
      <t xml:space="preserve">   เบอร์โทรศัพท์   </t>
    </r>
    <r>
      <rPr>
        <sz val="14"/>
        <color rgb="FF000000"/>
        <rFont val="TH SarabunPSK"/>
        <family val="2"/>
      </rPr>
      <t xml:space="preserve">089-5873032</t>
    </r>
  </si>
  <si>
    <r>
      <rPr>
        <sz val="14"/>
        <color rgb="FF000000"/>
        <rFont val="TH SarabunPSK"/>
        <family val="2"/>
      </rPr>
      <t xml:space="preserve">   E-mail :  </t>
    </r>
    <r>
      <rPr>
        <sz val="16"/>
        <color rgb="FF000000"/>
        <rFont val="TH SarabunPSK"/>
        <family val="2"/>
      </rPr>
      <t xml:space="preserve">Manop676@hotmail.com</t>
    </r>
  </si>
  <si>
    <t xml:space="preserve">วิทยาเขตขอนแก่น</t>
  </si>
  <si>
    <t xml:space="preserve">    นางรพีพร มณีวรรณ  หัวหน้าทะเบียนและวัดผล</t>
  </si>
  <si>
    <t xml:space="preserve">    พระมหาพิสิฐ  สิฏฺปญฺโ   เจ้าหน้าที่บัณฑิตวิทยาลัย</t>
  </si>
  <si>
    <t xml:space="preserve">    ฝ่ายทะเบียนและวัดผล สำนักวิชาการ วิทยาเขตขอนแก่น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ระครูสุตธรรมภาณ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   เบอร์โทรศัพท์   </t>
    </r>
    <r>
      <rPr>
        <sz val="14"/>
        <color rgb="FF000000"/>
        <rFont val="TH SarabunPSK"/>
        <family val="2"/>
      </rPr>
      <t xml:space="preserve">089-7111673</t>
    </r>
  </si>
  <si>
    <t xml:space="preserve">ผู้อำนวยการสำนักวิชาการ</t>
  </si>
  <si>
    <r>
      <rPr>
        <sz val="14"/>
        <color rgb="FF000000"/>
        <rFont val="Noto Sans Devanagari"/>
        <family val="2"/>
      </rPr>
      <t xml:space="preserve">   เบอร์โทรศัพท์   </t>
    </r>
    <r>
      <rPr>
        <sz val="14"/>
        <color rgb="FF000000"/>
        <rFont val="TH SarabunPSK"/>
        <family val="2"/>
      </rPr>
      <t xml:space="preserve">088-7600330</t>
    </r>
  </si>
  <si>
    <r>
      <rPr>
        <sz val="14"/>
        <color rgb="FF000000"/>
        <rFont val="TH SarabunPSK"/>
        <family val="2"/>
      </rPr>
      <t xml:space="preserve">   E-mail :  </t>
    </r>
    <r>
      <rPr>
        <sz val="16"/>
        <color rgb="FF000000"/>
        <rFont val="TH SarabunPSK"/>
        <family val="2"/>
      </rPr>
      <t xml:space="preserve">aoo999@hotmail.com</t>
    </r>
  </si>
  <si>
    <r>
      <rPr>
        <sz val="14"/>
        <color rgb="FF000000"/>
        <rFont val="TH SarabunPSK"/>
        <family val="2"/>
      </rPr>
      <t xml:space="preserve">   E-mail :  </t>
    </r>
    <r>
      <rPr>
        <sz val="16"/>
        <color rgb="FF000000"/>
        <rFont val="TH SarabunPSK"/>
        <family val="2"/>
      </rPr>
      <t xml:space="preserve">pipisit@hotmail.com</t>
    </r>
  </si>
  <si>
    <t xml:space="preserve">วิทยาเขตนครราชสีมา</t>
  </si>
  <si>
    <t xml:space="preserve">การจัดการเชิงพุทธ</t>
  </si>
  <si>
    <t xml:space="preserve">วิทยาเขตแพร่</t>
  </si>
  <si>
    <t xml:space="preserve">    นายมงคล มานพกวี  หัวหน้าทะเบียนและวัดผล</t>
  </si>
  <si>
    <t xml:space="preserve">    ฝ่ายทะเบียนและวัดผล สำนักวิชาการ วิทยาเขตแพร่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ะครูสุนทรธรรมนิทัศน์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TH SarabunPSK"/>
        <family val="2"/>
      </rPr>
      <t xml:space="preserve">.)</t>
    </r>
  </si>
  <si>
    <r>
      <rPr>
        <sz val="14"/>
        <color rgb="FF000000"/>
        <rFont val="Noto Sans Devanagari"/>
        <family val="2"/>
      </rPr>
      <t xml:space="preserve">   เบอร์โทรศัพท์  </t>
    </r>
    <r>
      <rPr>
        <sz val="14"/>
        <color rgb="FF000000"/>
        <rFont val="TH SarabunPSK"/>
        <family val="2"/>
      </rPr>
      <t xml:space="preserve">085-7234441</t>
    </r>
  </si>
  <si>
    <t xml:space="preserve">ตำแหน่ง ผู้อำนวยการสำนักวิชาการ</t>
  </si>
  <si>
    <t xml:space="preserve">   E-mail : buppa_tear@hotmail.com</t>
  </si>
  <si>
    <t xml:space="preserve">วิทยาเขตสุรินทร์</t>
  </si>
  <si>
    <r>
      <rPr>
        <sz val="14"/>
        <color rgb="FF000000"/>
        <rFont val="Noto Sans Devanagari"/>
        <family val="2"/>
      </rPr>
      <t xml:space="preserve">ข้อมูล ณ วันที่ </t>
    </r>
    <r>
      <rPr>
        <sz val="14"/>
        <color rgb="FF000000"/>
        <rFont val="TH SarabunPSK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2559</t>
    </r>
  </si>
  <si>
    <t xml:space="preserve">   นางสาวณัฐตพร  เครือจันทร์  นักวิชาการศึกษา</t>
  </si>
  <si>
    <r>
      <rPr>
        <sz val="14"/>
        <color rgb="FF000000"/>
        <rFont val="Noto Sans Devanagari"/>
        <family val="2"/>
      </rPr>
      <t xml:space="preserve">   โทร  </t>
    </r>
    <r>
      <rPr>
        <sz val="14"/>
        <color rgb="FF000000"/>
        <rFont val="TH SarabunPSK"/>
        <family val="2"/>
      </rPr>
      <t xml:space="preserve">082-7138839 E-mail :  Aimacc.1986@hotmail.com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ะศรีวิสุทธิคุณ 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TH SarabunPSK"/>
        <family val="2"/>
      </rPr>
      <t xml:space="preserve">)</t>
    </r>
  </si>
  <si>
    <t xml:space="preserve">   นายเอกภพ   แยบดี เจ้าหน้าที่บัณฑิตศึกษา </t>
  </si>
  <si>
    <r>
      <rPr>
        <sz val="14"/>
        <color rgb="FF000000"/>
        <rFont val="Noto Sans Devanagari"/>
        <family val="2"/>
      </rPr>
      <t xml:space="preserve">   โทร </t>
    </r>
    <r>
      <rPr>
        <sz val="14"/>
        <color rgb="FF000000"/>
        <rFont val="TH SarabunPSK"/>
        <family val="2"/>
      </rPr>
      <t xml:space="preserve">080-487-8679  E-mail : Egkpoby@Gmail.com</t>
    </r>
  </si>
  <si>
    <t xml:space="preserve">วิทยาเขตพะเยา</t>
  </si>
  <si>
    <t xml:space="preserve">   นายณัฐพล วงศ์ไชย  นักวิชาการศึกษา</t>
  </si>
  <si>
    <t xml:space="preserve">   ฝ่ายทะเบียนและวัดผล สำนักวิชาการ วิทยาเขตพะเยา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ะเทพญาณเวที</t>
    </r>
    <r>
      <rPr>
        <sz val="16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   เบอร์โทรศัพท์  </t>
    </r>
    <r>
      <rPr>
        <sz val="14"/>
        <color rgb="FF000000"/>
        <rFont val="TH SarabunPSK"/>
        <family val="2"/>
      </rPr>
      <t xml:space="preserve">089-5528378</t>
    </r>
  </si>
  <si>
    <t xml:space="preserve">รองอธิการบดีวิทยาเขตพะเยา</t>
  </si>
  <si>
    <t xml:space="preserve">   E-mail : noi_pyo@hotmail.co.th</t>
  </si>
  <si>
    <t xml:space="preserve">วิทยาเขตอุบลราชธานี</t>
  </si>
  <si>
    <t xml:space="preserve">นายขันเตียน นามเกตุ  นักวิชาการศึกษา</t>
  </si>
  <si>
    <t xml:space="preserve">ฝ่ายทะเบียนและวัดผล สำนักวิชาการ วิทยาเขตอุบลราชธานี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ระครูธรรมธรศิริวัฒน์ สิริวฑฺฒโน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ผ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ร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Noto Sans Devanagari"/>
        <family val="2"/>
      </rPr>
      <t xml:space="preserve">โทร</t>
    </r>
    <r>
      <rPr>
        <sz val="14"/>
        <color rgb="FF000000"/>
        <rFont val="TH SarabunPSK"/>
        <family val="2"/>
      </rPr>
      <t xml:space="preserve">.045-422-161</t>
    </r>
  </si>
  <si>
    <t xml:space="preserve"> E-mail : kuntian01@gmail.com</t>
  </si>
  <si>
    <t xml:space="preserve">วิทยาเขตบาฬีศึกษาพุทธโฆส</t>
  </si>
  <si>
    <t xml:space="preserve">บาลีพุทธศาสตร์</t>
  </si>
  <si>
    <t xml:space="preserve">วิปัสสนาภาวนา</t>
  </si>
  <si>
    <t xml:space="preserve">   นายสุรพล หยกฟ้าวิจิตร</t>
  </si>
  <si>
    <t xml:space="preserve">   รองผู้อำนวยการสำนักงานวิทยาเขตบาฬีศึกษาพุทธโฆส นครปฐม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ะมหาสุรชัย  วราสโภ</t>
    </r>
    <r>
      <rPr>
        <sz val="16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   เบอร์โทรศัพท์  </t>
    </r>
    <r>
      <rPr>
        <sz val="14"/>
        <color rgb="FF000000"/>
        <rFont val="TH SarabunPSK"/>
        <family val="2"/>
      </rPr>
      <t xml:space="preserve">086-0794451</t>
    </r>
  </si>
  <si>
    <t xml:space="preserve">ผู้อำนวยการวิทยาลัยสงฆ์บาฬีศึกษาพุทธโฆส</t>
  </si>
  <si>
    <t xml:space="preserve">   E-mail : suraphon_y56@hotmail.com</t>
  </si>
  <si>
    <t xml:space="preserve">วิทยาเขตนครสวรรค์</t>
  </si>
  <si>
    <t xml:space="preserve">พุทธบริหารการศึกษา</t>
  </si>
  <si>
    <t xml:space="preserve">   นางสาวกัญณัฏฐ์ เอี่ยมน้อย</t>
  </si>
  <si>
    <t xml:space="preserve">   นายดิเรก ด้วงลอย        </t>
  </si>
  <si>
    <r>
      <rPr>
        <sz val="14"/>
        <color rgb="FF000000"/>
        <rFont val="Noto Sans Devanagari"/>
        <family val="2"/>
      </rPr>
      <t xml:space="preserve">   นักวิชาการศึกษ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านทะเบียนนิสิต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ระเทพปริยัติเมธี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ผ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ร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Noto Sans Devanagari"/>
        <family val="2"/>
      </rPr>
      <t xml:space="preserve">   นักวิชาการศึกษ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านบัณฑิตศึกษ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   เบอร์โทรศัพท์  </t>
    </r>
    <r>
      <rPr>
        <sz val="14"/>
        <color rgb="FF000000"/>
        <rFont val="TH SarabunPSK"/>
        <family val="2"/>
      </rPr>
      <t xml:space="preserve">081-852-6563</t>
    </r>
  </si>
  <si>
    <t xml:space="preserve">รักษาการรองอธิการบดี วิทยาเขตนครสวรรค์</t>
  </si>
  <si>
    <r>
      <rPr>
        <sz val="14"/>
        <color rgb="FF000000"/>
        <rFont val="Noto Sans Devanagari"/>
        <family val="2"/>
      </rPr>
      <t xml:space="preserve">   เบอร์โทรศัพท์  </t>
    </r>
    <r>
      <rPr>
        <sz val="14"/>
        <color rgb="FF000000"/>
        <rFont val="TH SarabunPSK"/>
        <family val="2"/>
      </rPr>
      <t xml:space="preserve">08-6518-1112</t>
    </r>
  </si>
  <si>
    <t xml:space="preserve">   E-mail : thika_an@hotmail.com</t>
  </si>
  <si>
    <t xml:space="preserve">   E-mail : direk_30@hotmail.com</t>
  </si>
  <si>
    <t xml:space="preserve">วิทยาลัยสงฆ์เลย</t>
  </si>
  <si>
    <t xml:space="preserve">จัดทำโดย</t>
  </si>
  <si>
    <t xml:space="preserve">  นายเอกลักษณ์  คงทิพย์</t>
  </si>
  <si>
    <t xml:space="preserve">  นักวิชาการศึกษา งานทะเบียนและวัดผล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ระครูปริยัติคุณรังษี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ดร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Noto Sans Devanagari"/>
        <family val="2"/>
      </rPr>
      <t xml:space="preserve">  เบอร์โทรศัพท์ </t>
    </r>
    <r>
      <rPr>
        <sz val="14"/>
        <color rgb="FF000000"/>
        <rFont val="TH SarabunPSK"/>
        <family val="2"/>
      </rPr>
      <t xml:space="preserve">089-8024219</t>
    </r>
  </si>
  <si>
    <t xml:space="preserve">ผู้อำนวยการสำนักงานวิชาการ</t>
  </si>
  <si>
    <t xml:space="preserve">  E-mail : Akekalak_k@hotmail.com</t>
  </si>
  <si>
    <t xml:space="preserve">วิทยาลัยสงฆ์นครพนม</t>
  </si>
  <si>
    <r>
      <rPr>
        <sz val="14"/>
        <color rgb="FF000000"/>
        <rFont val="Noto Sans Devanagari"/>
        <family val="2"/>
      </rPr>
      <t xml:space="preserve">พระสติมา  สติสมฺปนฺโ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นารีนุช</t>
    </r>
  </si>
  <si>
    <t xml:space="preserve">นักวิชาการศึกษา กลุ่มงานทะเบียนและวัดผล  วิทยาลัยสงฆ์นครพนม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ะมหาสนอง ปจฺโจปการี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TH SarabunPSK"/>
        <family val="2"/>
      </rPr>
      <t xml:space="preserve">.,</t>
    </r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TH SarabunPSK"/>
        <family val="2"/>
      </rPr>
      <t xml:space="preserve">.)</t>
    </r>
  </si>
  <si>
    <r>
      <rPr>
        <sz val="14"/>
        <color rgb="FF000000"/>
        <rFont val="Noto Sans Devanagari"/>
        <family val="2"/>
      </rPr>
      <t xml:space="preserve">เบอร์โทรศัพท์  </t>
    </r>
    <r>
      <rPr>
        <sz val="14"/>
        <color rgb="FF000000"/>
        <rFont val="TH SarabunPSK"/>
        <family val="2"/>
      </rPr>
      <t xml:space="preserve">084-6011788</t>
    </r>
  </si>
  <si>
    <t xml:space="preserve">ผู้รักษาการในตำแหน่งรองผู้อำนวยการ ปฏิบัติหน้าที่แทน ผู้อำนวยการวิทยาลัยสงฆ์นครพนม</t>
  </si>
  <si>
    <t xml:space="preserve">E-mail : nkpnews@hotmail.com</t>
  </si>
  <si>
    <t xml:space="preserve">วิทยาลัยสงฆ์ลำพูน</t>
  </si>
  <si>
    <t xml:space="preserve">   นายพุทธิพงษ์ กันทะรส</t>
  </si>
  <si>
    <t xml:space="preserve">   งานทะเบียนและวัดผลการศึกษา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ะครูไพศาลธรรมานุสิฐ</t>
    </r>
    <r>
      <rPr>
        <sz val="16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   เบอร์โทรศัพท์  </t>
    </r>
    <r>
      <rPr>
        <sz val="14"/>
        <color rgb="FF000000"/>
        <rFont val="TH SarabunPSK"/>
        <family val="2"/>
      </rPr>
      <t xml:space="preserve">053-563163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TH SarabunPSK"/>
        <family val="2"/>
      </rPr>
      <t xml:space="preserve">109 , 089-8515106</t>
    </r>
  </si>
  <si>
    <t xml:space="preserve">รองผู้อำนวยการฝ่ายวิชาการ วิทยาลัยสงฆ์ลำพูน</t>
  </si>
  <si>
    <t xml:space="preserve">   E-mail : g_hiyo@hotmail.com</t>
  </si>
  <si>
    <t xml:space="preserve">วิทยาลัยสงฆ์พุทธชินราช</t>
  </si>
  <si>
    <t xml:space="preserve">ปรัญชา</t>
  </si>
  <si>
    <t xml:space="preserve">   นายพิษณุชัย ชูชื่น  เจ้าหน้าที่ทะเบียนและวัดผล</t>
  </si>
  <si>
    <t xml:space="preserve">   ฝ่ายทะเบียนและวัดผล วิทยาลัยสงฆ์พุทธชินราช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ะศรีรัตนมุนี</t>
    </r>
    <r>
      <rPr>
        <sz val="16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   เบอร์โทรศัพท์   </t>
    </r>
    <r>
      <rPr>
        <sz val="14"/>
        <color rgb="FF000000"/>
        <rFont val="TH SarabunPSK"/>
        <family val="2"/>
      </rPr>
      <t xml:space="preserve">082-2255488</t>
    </r>
  </si>
  <si>
    <t xml:space="preserve">ผู้อำนวยการวิทยาลัยสงฆ์พุทธชินราช</t>
  </si>
  <si>
    <t xml:space="preserve">   E-mail : ok.service.ouy@gmail.com</t>
  </si>
  <si>
    <t xml:space="preserve">วิทยาลัยสงฆ์บุรีรัมย์</t>
  </si>
  <si>
    <t xml:space="preserve">   นายวีรพล พิชนาหะรี นักวิชาการศึกษา</t>
  </si>
  <si>
    <t xml:space="preserve">   ฝ่ายทะเบียนและวัดผล วิทยาลัยสงฆ์บุรีรัมย์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ะศรีปริยัติธาดา</t>
    </r>
    <r>
      <rPr>
        <sz val="16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   เบอร์โทรศัพท์  </t>
    </r>
    <r>
      <rPr>
        <sz val="14"/>
        <color rgb="FF000000"/>
        <rFont val="TH SarabunPSK"/>
        <family val="2"/>
      </rPr>
      <t xml:space="preserve">08 6652 5587</t>
    </r>
  </si>
  <si>
    <t xml:space="preserve">ผู้อำนวยการวิทยาลัยสงฆ์บุรีรัมย์</t>
  </si>
  <si>
    <t xml:space="preserve">   E-mail : veemcubr@hotmail.com</t>
  </si>
  <si>
    <t xml:space="preserve">วิทยาลัยสงฆ์ปัตตานี</t>
  </si>
  <si>
    <r>
      <rPr>
        <sz val="14"/>
        <color rgb="FF000000"/>
        <rFont val="Noto Sans Devanagari"/>
        <family val="2"/>
      </rPr>
      <t xml:space="preserve">ข้อมูล ณ วันที่ </t>
    </r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2559</t>
    </r>
  </si>
  <si>
    <t xml:space="preserve">การจัดการเชิง</t>
  </si>
  <si>
    <t xml:space="preserve">  นางสาวรัตติยา  สงติโพช เจ้าหน้าที่ทะเบียนและวัดผล</t>
  </si>
  <si>
    <t xml:space="preserve">  ฝ่ายทะเบียนและวัดผล วิทยาลัยสงฆ์ปัตตานี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ระมหาวิเชียร วชิรธมฺโ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  เบอร์โทรศัพท์ </t>
    </r>
    <r>
      <rPr>
        <sz val="14"/>
        <color rgb="FF000000"/>
        <rFont val="TH SarabunPSK"/>
        <family val="2"/>
      </rPr>
      <t xml:space="preserve">093-578-2883</t>
    </r>
  </si>
  <si>
    <t xml:space="preserve">ผู้อำนวยการวิทยาลัยสงฆ์ปัตตานี</t>
  </si>
  <si>
    <t xml:space="preserve">  E-mail : rattiya.mgu@gmail.com </t>
  </si>
  <si>
    <t xml:space="preserve">วิทยาลัยสงฆ์นครน่านฯ เฉลิมพระเกียรติฯ</t>
  </si>
  <si>
    <r>
      <rPr>
        <sz val="14"/>
        <color rgb="FF000000"/>
        <rFont val="Noto Sans Devanagari"/>
        <family val="2"/>
      </rPr>
      <t xml:space="preserve">ข้อมูล ณ วัน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2559</t>
    </r>
  </si>
  <si>
    <t xml:space="preserve">  นายสิทธิชัย  อุ่นสวน    </t>
  </si>
  <si>
    <t xml:space="preserve">  เจ้าหน้าที่ฝ่ายทะเบียนวิทยาลัยสงฆ์นครน่านฯ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ระสุนทรมุน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  เบอร์โทรศัพท์ </t>
    </r>
    <r>
      <rPr>
        <sz val="14"/>
        <color rgb="FF000000"/>
        <rFont val="TH SarabunPSK"/>
        <family val="2"/>
      </rPr>
      <t xml:space="preserve">0856226309</t>
    </r>
  </si>
  <si>
    <t xml:space="preserve">ผู้อำนวยการวิทยาลัยสงฆ์นครน่านฯ เฉลิมพระเกียรติฯ</t>
  </si>
  <si>
    <t xml:space="preserve">  E-mail : s.n.sitticha_i@hotmail.com</t>
  </si>
  <si>
    <t xml:space="preserve">วิทยาลัยสงฆ์พุทธโสธร</t>
  </si>
  <si>
    <r>
      <rPr>
        <sz val="14"/>
        <color rgb="FF000000"/>
        <rFont val="Noto Sans Devanagari"/>
        <family val="2"/>
      </rPr>
      <t xml:space="preserve">ข้อมูล ณ วันที่ </t>
    </r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2559</t>
    </r>
  </si>
  <si>
    <t xml:space="preserve">  พระมหาเกรียงไกร กิตฺติปญฺโญ  นักวิชาการศึกษา</t>
  </si>
  <si>
    <t xml:space="preserve">  ฝ่ายทะเบียนและวัดผล วิทยาลัยสงฆ์พุทธโสธร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ระครูสุตธรรมาภรณ์ ดร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Noto Sans Devanagari"/>
        <family val="2"/>
      </rPr>
      <t xml:space="preserve">  เบอร์โทรศัพท์ </t>
    </r>
    <r>
      <rPr>
        <sz val="14"/>
        <color rgb="FF000000"/>
        <rFont val="TH SarabunPSK"/>
        <family val="2"/>
      </rPr>
      <t xml:space="preserve">088 388 8504</t>
    </r>
  </si>
  <si>
    <t xml:space="preserve">รักษาการผู้อำนวยการสำนักงานวิชาการ</t>
  </si>
  <si>
    <t xml:space="preserve">  E-mail : kriangkrai_jaisawang@hotmail.com</t>
  </si>
  <si>
    <t xml:space="preserve">วิทยาลัยสงฆ์เชียงราย</t>
  </si>
  <si>
    <r>
      <rPr>
        <sz val="14"/>
        <color rgb="FF000000"/>
        <rFont val="Noto Sans Devanagari"/>
        <family val="2"/>
      </rPr>
      <t xml:space="preserve">ข้อมูล ณ วันที่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2559</t>
    </r>
  </si>
  <si>
    <t xml:space="preserve">   นายไกรวิทย์  กฤตยชญ์  นักวิชาการศึกษา </t>
  </si>
  <si>
    <t xml:space="preserve">   ฝ่ายทะเบียนและวัดผล วิทยาลัยสงฆ์เชียงราย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ระรัตนมุน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   เบอร์โทรศัพท์  </t>
    </r>
    <r>
      <rPr>
        <sz val="14"/>
        <color rgb="FF000000"/>
        <rFont val="TH SarabunPSK"/>
        <family val="2"/>
      </rPr>
      <t xml:space="preserve">085-0309096</t>
    </r>
  </si>
  <si>
    <t xml:space="preserve">ผู้อำนวยการวิทยาลัยสงฆ์เชียงราย</t>
  </si>
  <si>
    <t xml:space="preserve">   E-mail : Khanom_sanchai@hotmail.com</t>
  </si>
  <si>
    <t xml:space="preserve">วิทยาลัยสงฆ์ลำปาง</t>
  </si>
  <si>
    <t xml:space="preserve">การสอนพระพุทธศาสนาและจิตวิทยาฯ</t>
  </si>
  <si>
    <t xml:space="preserve">  นางสาวกาญจนา  มาลัยทอง นักวิชาการศึกษา</t>
  </si>
  <si>
    <t xml:space="preserve">  เจ้าหน้าที่ฝ่ายทะเบียนวิทยาลัยสงฆ์ลำปาง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ระราชธรรมาลังกา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  เบอร์โทรศัพท์ </t>
    </r>
    <r>
      <rPr>
        <sz val="14"/>
        <color rgb="FF000000"/>
        <rFont val="TH SarabunPSK"/>
        <family val="2"/>
      </rPr>
      <t xml:space="preserve">08-6116-9796</t>
    </r>
  </si>
  <si>
    <t xml:space="preserve">ผู้อำนวยการวิทยาลัยสงฆ์นครลำปาง</t>
  </si>
  <si>
    <t xml:space="preserve">  E-mail : kanchanama@hotmail.com</t>
  </si>
  <si>
    <t xml:space="preserve">วิทยาลัยสงฆ์ศรีสะเกษ</t>
  </si>
  <si>
    <r>
      <rPr>
        <sz val="14"/>
        <color rgb="FF000000"/>
        <rFont val="Noto Sans Devanagari"/>
        <family val="2"/>
      </rPr>
      <t xml:space="preserve">  พระแพนษณุ อนุตฺตโ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อนุสิทธิ์</t>
    </r>
  </si>
  <si>
    <r>
      <rPr>
        <sz val="14"/>
        <color rgb="FF000000"/>
        <rFont val="Noto Sans Devanagari"/>
        <family val="2"/>
      </rPr>
      <t xml:space="preserve">  อาจารย์ประจำ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ฏิบัติงานทะเบียนและวัดผล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ระราชธรรมสารสุธี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ดร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Noto Sans Devanagari"/>
        <family val="2"/>
      </rPr>
      <t xml:space="preserve">  เบอร์โทรศัพท์ </t>
    </r>
    <r>
      <rPr>
        <sz val="14"/>
        <color rgb="FF000000"/>
        <rFont val="TH SarabunPSK"/>
        <family val="2"/>
      </rPr>
      <t xml:space="preserve">081-0648178</t>
    </r>
  </si>
  <si>
    <t xml:space="preserve">ผู้อำนวยการวิทยาลัยสงฆ์ศรีสะเกษ</t>
  </si>
  <si>
    <t xml:space="preserve">  E-mail : anu2009@hotmail.com</t>
  </si>
  <si>
    <t xml:space="preserve">วิทยาลัยสงฆ์ชัยภูมิ</t>
  </si>
  <si>
    <r>
      <rPr>
        <sz val="14"/>
        <color rgb="FF000000"/>
        <rFont val="Noto Sans Devanagari"/>
        <family val="2"/>
      </rPr>
      <t xml:space="preserve">พระมหาแสงมะณี  คชาธโร ร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ผู้อำนวยการสำงานวิชาการ</t>
    </r>
  </si>
  <si>
    <r>
      <rPr>
        <sz val="14"/>
        <color rgb="FF000000"/>
        <rFont val="Noto Sans Devanagari"/>
        <family val="2"/>
      </rPr>
      <t xml:space="preserve">โทร</t>
    </r>
    <r>
      <rPr>
        <sz val="14"/>
        <color rgb="FF000000"/>
        <rFont val="TH SarabunPSK"/>
        <family val="2"/>
      </rPr>
      <t xml:space="preserve">.  089-4381357      E-mail : saeng1994@hotmail.com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ระมหาสุมินทร์ ยติกโร</t>
    </r>
    <r>
      <rPr>
        <sz val="14"/>
        <color rgb="FF000000"/>
        <rFont val="TH SarabunPSK"/>
        <family val="2"/>
      </rPr>
      <t xml:space="preserve">)</t>
    </r>
  </si>
  <si>
    <t xml:space="preserve">นางสาวพรทิพย์ แก้ววงษา   เจ้าหน้าที่ทะเบียนและประเมินผล</t>
  </si>
  <si>
    <t xml:space="preserve">ผู้อำนวยการวิทยาลัยสงฆ์ชัยภูมิ</t>
  </si>
  <si>
    <r>
      <rPr>
        <sz val="14"/>
        <color rgb="FF000000"/>
        <rFont val="Noto Sans Devanagari"/>
        <family val="2"/>
      </rPr>
      <t xml:space="preserve">โทร</t>
    </r>
    <r>
      <rPr>
        <sz val="14"/>
        <color rgb="FF000000"/>
        <rFont val="TH SarabunPSK"/>
        <family val="2"/>
      </rPr>
      <t xml:space="preserve">.  093-3279914       E-mail :  porntip.chat22@gmail.com</t>
    </r>
  </si>
  <si>
    <t xml:space="preserve">วิทยาลัยสงฆ์ราชบุรี</t>
  </si>
  <si>
    <t xml:space="preserve">  นายจิณณะ  พิภัชเกษมสุข</t>
  </si>
  <si>
    <t xml:space="preserve">  เจ้าหน้าที่ทะเบียนและวัดผล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ระเทพญาณมงคล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  เบอร์โทรศัพท์ </t>
    </r>
    <r>
      <rPr>
        <sz val="14"/>
        <color rgb="FF000000"/>
        <rFont val="TH SarabunPSK"/>
        <family val="2"/>
      </rPr>
      <t xml:space="preserve">098-2694642</t>
    </r>
  </si>
  <si>
    <t xml:space="preserve">รักษาการผู้อำนวยการวิทยาลัยสงฆ์ราชบุรี</t>
  </si>
  <si>
    <t xml:space="preserve">  E-mail : chisanupong700@gmail.com</t>
  </si>
  <si>
    <t xml:space="preserve">วิทยาลัยสงฆ์ร้อยเอ็ด</t>
  </si>
  <si>
    <r>
      <rPr>
        <sz val="14"/>
        <color rgb="FF000000"/>
        <rFont val="Noto Sans Devanagari"/>
        <family val="2"/>
      </rPr>
      <t xml:space="preserve">ข้อมูล ณ วัน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59</t>
    </r>
  </si>
  <si>
    <t xml:space="preserve">   นายเด่นนภา  ขันวิชัย    นักวิชาการศึกษา</t>
  </si>
  <si>
    <t xml:space="preserve">   ฝ่ายทะเบียนและวัดผล วิทยาลัยสงฆ์ร้อยเอ็ด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ระมหาอุดร  ธมฺมปญฺโญ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   เบอร์โทรศัพท์  </t>
    </r>
    <r>
      <rPr>
        <sz val="14"/>
        <color rgb="FF000000"/>
        <rFont val="TH SarabunPSK"/>
        <family val="2"/>
      </rPr>
      <t xml:space="preserve">0872194154</t>
    </r>
  </si>
  <si>
    <t xml:space="preserve">รักษาการผู้อำนวยการวิทยาลัยร้อยเอ็ด</t>
  </si>
  <si>
    <t xml:space="preserve">   E-mail : chaiyaket@hotmail.com</t>
  </si>
  <si>
    <t xml:space="preserve">วิทยาลัยสงฆ์พุทธปัญญาศรีทวารวดี</t>
  </si>
  <si>
    <r>
      <rPr>
        <sz val="14"/>
        <color rgb="FF000000"/>
        <rFont val="Noto Sans Devanagari"/>
        <family val="2"/>
      </rPr>
      <t xml:space="preserve">ข้อมูล ณ วันที่ </t>
    </r>
    <r>
      <rPr>
        <sz val="14"/>
        <color rgb="FF000000"/>
        <rFont val="TH SarabunPSK"/>
        <family val="2"/>
      </rPr>
      <t xml:space="preserve">26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2559</t>
    </r>
  </si>
  <si>
    <t xml:space="preserve">   นางสาวพิชาณันช์ เตชะประสิทธิวานิช</t>
  </si>
  <si>
    <t xml:space="preserve">   นักวิชาการศึกษา กำกับงานทะเบียนและวัดผล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ระมหาประกาศิต    สิริเมโธ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   เบอร์โทรศัพท์   </t>
    </r>
    <r>
      <rPr>
        <sz val="14"/>
        <color rgb="FF000000"/>
        <rFont val="TH SarabunPSK"/>
        <family val="2"/>
      </rPr>
      <t xml:space="preserve">092-9141898</t>
    </r>
  </si>
  <si>
    <r>
      <rPr>
        <sz val="14"/>
        <color rgb="FF000000"/>
        <rFont val="Noto Sans Devanagari"/>
        <family val="2"/>
      </rPr>
      <t xml:space="preserve">ร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ผ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ำนักงานวิชาการ</t>
    </r>
  </si>
  <si>
    <t xml:space="preserve">   E-mail : tukpichanan@gmail.com</t>
  </si>
  <si>
    <t xml:space="preserve">วิทยาลัยสงฆ์พ่อขุนผาเมือง เพฃรบูรณ์</t>
  </si>
  <si>
    <t xml:space="preserve">   นางบุณยนุช  สุนประโคน</t>
  </si>
  <si>
    <t xml:space="preserve">   เจ้าหน้าที่ทะเบียนและวัดผล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ระปริยัติพัชราภรณ์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ดร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Noto Sans Devanagari"/>
        <family val="2"/>
      </rPr>
      <t xml:space="preserve">   เบอร์โทรศัพท์  </t>
    </r>
    <r>
      <rPr>
        <sz val="14"/>
        <color rgb="FF000000"/>
        <rFont val="TH SarabunPSK"/>
        <family val="2"/>
      </rPr>
      <t xml:space="preserve">08-6928-6515, 08-8293-9174</t>
    </r>
  </si>
  <si>
    <t xml:space="preserve">รักษาการผู้อำนวยการวิทยาลัยสงฆ์พ่อขุนผาเมือง</t>
  </si>
  <si>
    <t xml:space="preserve">   E-mail.   nuchsunprakhon@gmail.com</t>
  </si>
  <si>
    <t xml:space="preserve">โครงการขยายห้องเรียนวัดพิกุลทอง จังหวัดสิงห์บุรี</t>
  </si>
  <si>
    <t xml:space="preserve">   พระมหาสายัณห์ านุตฺตโม  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ระวิมลสุตาภรณ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   เบอร์โทรศัพท์  </t>
    </r>
    <r>
      <rPr>
        <sz val="14"/>
        <color rgb="FF000000"/>
        <rFont val="TH SarabunPSK"/>
        <family val="2"/>
      </rPr>
      <t xml:space="preserve">08-9074-6001</t>
    </r>
  </si>
  <si>
    <t xml:space="preserve">ผู้อำนวยการโครงการขยายห้องเรียนวัดพิกุลทอง</t>
  </si>
  <si>
    <t xml:space="preserve">   E-mail.  supreme_2519@hotmail.com</t>
  </si>
  <si>
    <t xml:space="preserve">โครงการขยายห้องเรียนวัดพัฒนาราม จังหวัดสุราษฎร์ธานี</t>
  </si>
  <si>
    <t xml:space="preserve">   นายธีระ วงศานันทกร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ระมหาประจวบ ปัญญาทีโป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   เบอร์โทรศัพท์  </t>
    </r>
    <r>
      <rPr>
        <sz val="14"/>
        <color rgb="FF000000"/>
        <rFont val="TH SarabunPSK"/>
        <family val="2"/>
      </rPr>
      <t xml:space="preserve">063 9424 563</t>
    </r>
  </si>
  <si>
    <t xml:space="preserve">ผู้อำนวยการโครงการขยายห้องเรียนวัดพัฒนาราม</t>
  </si>
  <si>
    <t xml:space="preserve">   E-mail :  pklangklaw@gmail.com</t>
  </si>
  <si>
    <t xml:space="preserve">โครงการขยายห้องเรียนคณะพุทธศาสตร์ </t>
  </si>
  <si>
    <r>
      <rPr>
        <b val="true"/>
        <sz val="16"/>
        <color rgb="FF000000"/>
        <rFont val="Noto Sans Devanagari"/>
        <family val="2"/>
      </rPr>
      <t xml:space="preserve">วัดไชยชุมพลชนะสงคราม จังหวัดกาญจนบุรี ปีการศึกษา </t>
    </r>
    <r>
      <rPr>
        <b val="true"/>
        <sz val="16"/>
        <color rgb="FF000000"/>
        <rFont val="TH SarabunPSK"/>
        <family val="2"/>
      </rPr>
      <t xml:space="preserve">2559</t>
    </r>
  </si>
  <si>
    <t xml:space="preserve">นางสาวรัตนาวดี  เปล้าเร่</t>
  </si>
  <si>
    <t xml:space="preserve">เจ้าหน้าที่ทะเบียนและวัดผล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ระราชวิสุทธิเมธ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บอร์โทร </t>
    </r>
    <r>
      <rPr>
        <sz val="14"/>
        <color rgb="FF000000"/>
        <rFont val="TH SarabunPSK"/>
        <family val="2"/>
      </rPr>
      <t xml:space="preserve">093-9894990</t>
    </r>
  </si>
  <si>
    <t xml:space="preserve">ผู้อำนวยการโครงการขยายห้องเรียนคณะพุทธศาสตร์ วัดไชยชุมพลชนะสงคราม จังหวัดกาญจนบุรี</t>
  </si>
  <si>
    <t xml:space="preserve">E-mail : rattana_2532@hotmail.com</t>
  </si>
  <si>
    <r>
      <rPr>
        <b val="true"/>
        <sz val="16"/>
        <color rgb="FF000000"/>
        <rFont val="Noto Sans Devanagari"/>
        <family val="2"/>
      </rPr>
      <t xml:space="preserve">                      หน่วยวิทยบริกา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ณะพุทธศาสตร์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วัดหงษ์ประดิษฐาราม จังหวัดสงขลา</t>
    </r>
  </si>
  <si>
    <t xml:space="preserve">นางสาวอรอรุณีย์  กาญจนวงค์   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ระศรีรัตนวิมล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บอร์โทรศัพท์  </t>
    </r>
    <r>
      <rPr>
        <sz val="14"/>
        <color rgb="FF000000"/>
        <rFont val="TH SarabunPSK"/>
        <family val="2"/>
      </rPr>
      <t xml:space="preserve">08-4267-4784</t>
    </r>
  </si>
  <si>
    <r>
      <rPr>
        <sz val="14"/>
        <color rgb="FF000000"/>
        <rFont val="Noto Sans Devanagari"/>
        <family val="2"/>
      </rPr>
      <t xml:space="preserve">ประธานหน่วยวิทยบริการ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งขลา</t>
    </r>
  </si>
  <si>
    <t xml:space="preserve">E-mail :  uk_17@hotmail.co.th     </t>
  </si>
  <si>
    <r>
      <rPr>
        <b val="true"/>
        <sz val="16"/>
        <color rgb="FF000000"/>
        <rFont val="Noto Sans Devanagari"/>
        <family val="2"/>
      </rPr>
      <t xml:space="preserve">                     หน่วยวิทยบริกา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วิทยาเขตขอนแก่น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วัดอภิสิทธิ์ จังหวัดมหาสารคาม</t>
    </r>
  </si>
  <si>
    <t xml:space="preserve">นายสุริยา เกษศิริ นักวิชาการศึกษา</t>
  </si>
  <si>
    <t xml:space="preserve">(...........................................)</t>
  </si>
  <si>
    <r>
      <rPr>
        <sz val="14"/>
        <color rgb="FF000000"/>
        <rFont val="Noto Sans Devanagari"/>
        <family val="2"/>
      </rPr>
      <t xml:space="preserve">เบอร์โทรศัพท์  </t>
    </r>
    <r>
      <rPr>
        <sz val="14"/>
        <color rgb="FF000000"/>
        <rFont val="TH SarabunPSK"/>
        <family val="2"/>
      </rPr>
      <t xml:space="preserve">087-7223320</t>
    </r>
  </si>
  <si>
    <r>
      <rPr>
        <sz val="14"/>
        <color rgb="FF000000"/>
        <rFont val="Noto Sans Devanagari"/>
        <family val="2"/>
      </rPr>
      <t xml:space="preserve">ประธานหน่วยวิทยบริการ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หาสารคม</t>
    </r>
  </si>
  <si>
    <t xml:space="preserve">E-mail :  ati_7140@hotmail.com </t>
  </si>
  <si>
    <t xml:space="preserve">หน่วยวิทยบริการคณะสังคมศาสตร์ วัดพระรูป จังหวัดเพชรบุรี</t>
  </si>
  <si>
    <t xml:space="preserve">พระปลัดปรัชญา  ขนฺติจิตฺโต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ระวิสุทธิวรกิ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บอร์โทรศัพท์   </t>
    </r>
    <r>
      <rPr>
        <sz val="14"/>
        <color rgb="FF000000"/>
        <rFont val="TH SarabunPSK"/>
        <family val="2"/>
      </rPr>
      <t xml:space="preserve">098-8629480</t>
    </r>
  </si>
  <si>
    <r>
      <rPr>
        <sz val="14"/>
        <color rgb="FF000000"/>
        <rFont val="Noto Sans Devanagari"/>
        <family val="2"/>
      </rPr>
      <t xml:space="preserve">ผู้อำนวยการหน่วยวิทยบริการ ณ วัดพระรูป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E-mail :  mcu_phetchaburi@outlook.com  </t>
  </si>
  <si>
    <t xml:space="preserve">หน่วยวิทยบริการวิทยาลัยสงฆ์พุทธชินราช วัดท่านา จังหวัดตาก</t>
  </si>
  <si>
    <t xml:space="preserve">นางสาวพนมพร เมฆพัฒน์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ระครูโกวิทบุญเขต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บอร์โทรศัพท์  </t>
    </r>
    <r>
      <rPr>
        <sz val="14"/>
        <color rgb="FF000000"/>
        <rFont val="TH SarabunPSK"/>
        <family val="2"/>
      </rPr>
      <t xml:space="preserve">084-6242590 </t>
    </r>
  </si>
  <si>
    <t xml:space="preserve">รองประธานบริหารหน่วยวิทยบริการฯ จังหวัดตาก</t>
  </si>
  <si>
    <t xml:space="preserve">E-mail :  nuy2515@windowslive.com</t>
  </si>
  <si>
    <r>
      <rPr>
        <b val="true"/>
        <sz val="16"/>
        <color rgb="FF000000"/>
        <rFont val="Noto Sans Devanagari"/>
        <family val="2"/>
      </rPr>
      <t xml:space="preserve">หน่วยวิทยบริกา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วิทยาเขตนครสวรรค์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วัดหนองขุนชาติ จังหวัดอุทัยธานี</t>
    </r>
  </si>
  <si>
    <r>
      <rPr>
        <sz val="14"/>
        <color rgb="FF000000"/>
        <rFont val="Noto Sans Devanagari"/>
        <family val="2"/>
      </rPr>
      <t xml:space="preserve">ข้อมูล ณ วันที่ </t>
    </r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2559</t>
    </r>
  </si>
  <si>
    <t xml:space="preserve">นางสาวสมคิด  เหมือนทอง  นักวิชาการศึกษา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ระอุทัยธรรมานุวัตร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ดร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Noto Sans Devanagari"/>
        <family val="2"/>
      </rPr>
      <t xml:space="preserve">เบอร์โทรศัพท์   </t>
    </r>
    <r>
      <rPr>
        <sz val="14"/>
        <color rgb="FF000000"/>
        <rFont val="TH SarabunPSK"/>
        <family val="2"/>
      </rPr>
      <t xml:space="preserve">090-6878692</t>
    </r>
  </si>
  <si>
    <t xml:space="preserve">ผู้อำนวยการหน่วยวิทยบริการฯจังหวัดอุทัยธานี</t>
  </si>
  <si>
    <t xml:space="preserve">E-mail :  mookoy57@gmail.com</t>
  </si>
  <si>
    <r>
      <rPr>
        <b val="true"/>
        <sz val="16"/>
        <color rgb="FF000000"/>
        <rFont val="Noto Sans Devanagari"/>
        <family val="2"/>
      </rPr>
      <t xml:space="preserve">หน่วยวิทยบริการคณะสังคมศาสตร์ ณ วัดใหญ่อินทาราม จ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ชลบุรี</t>
    </r>
  </si>
  <si>
    <t xml:space="preserve">นายพิสิฐชัย เตโชทินกร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ระมหาสุชาติ ธมฺมกาโ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บอร์โทรศัพท์  </t>
    </r>
    <r>
      <rPr>
        <sz val="14"/>
        <color rgb="FF000000"/>
        <rFont val="TH SarabunPSK"/>
        <family val="2"/>
      </rPr>
      <t xml:space="preserve">083-0492253</t>
    </r>
  </si>
  <si>
    <r>
      <rPr>
        <sz val="14"/>
        <color rgb="FF000000"/>
        <rFont val="Noto Sans Devanagari"/>
        <family val="2"/>
      </rPr>
      <t xml:space="preserve">ผู้อำนวยการหน่วยวิทยบริการ มจ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E-mail :  chat.chon@outlook.co.th</t>
  </si>
  <si>
    <r>
      <rPr>
        <b val="true"/>
        <sz val="16"/>
        <color rgb="FF000000"/>
        <rFont val="Noto Sans Devanagari"/>
        <family val="2"/>
      </rPr>
      <t xml:space="preserve">หน่วยวิทยบริการคณะสังคมศาสตร์ ณ วัดป่าประดู่ จ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ะยอง</t>
    </r>
  </si>
  <si>
    <r>
      <rPr>
        <sz val="14"/>
        <color rgb="FF000000"/>
        <rFont val="Noto Sans Devanagari"/>
        <family val="2"/>
      </rPr>
      <t xml:space="preserve">ข้อมูล ณ วันที่ </t>
    </r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2559</t>
    </r>
  </si>
  <si>
    <t xml:space="preserve">นางนิชาภา ดัตวศุทธิ์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ระครูโสภิตปัญญาก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บอร์โทรศัพท์   </t>
    </r>
    <r>
      <rPr>
        <sz val="14"/>
        <color rgb="FF000000"/>
        <rFont val="TH SarabunPSK"/>
        <family val="2"/>
      </rPr>
      <t xml:space="preserve">081-5901493</t>
    </r>
  </si>
  <si>
    <r>
      <rPr>
        <sz val="14"/>
        <color rgb="FF000000"/>
        <rFont val="Noto Sans Devanagari"/>
        <family val="2"/>
      </rPr>
      <t xml:space="preserve">ปฏิบัติหน้าที่แทนผู้อำนวยการหน่วยวิทยบริการ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ะยอง</t>
    </r>
  </si>
  <si>
    <t xml:space="preserve">E-mail :  mcuryg@gmail.com</t>
  </si>
  <si>
    <t xml:space="preserve">หน่วยวิทยบริการจังหวัดอุตรดิตถ์</t>
  </si>
  <si>
    <t xml:space="preserve">นายสมนึก พะโพ    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ระครูเกษมธรรมาลังกา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บอร์โทรศัพท์  </t>
    </r>
    <r>
      <rPr>
        <sz val="14"/>
        <color rgb="FF000000"/>
        <rFont val="TH SarabunPSK"/>
        <family val="2"/>
      </rPr>
      <t xml:space="preserve">087-8393090 </t>
    </r>
  </si>
  <si>
    <t xml:space="preserve">ประธานหน่วยวิทยบริการจังหวัดอุตรดิตถ์</t>
  </si>
  <si>
    <t xml:space="preserve">E-mail :  somnuek46@hotmail.com </t>
  </si>
  <si>
    <t xml:space="preserve">หน่วยวิทยบริการฯ  ณ  วัดพระบรมธาตุ  จังหวัดกำแพงเพชร</t>
  </si>
  <si>
    <t xml:space="preserve">รัฐประศาศนศาสตร์</t>
  </si>
  <si>
    <t xml:space="preserve">นางสาวณัฏฐณิชา  เนื่องจุ้ย      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ระราชวชิรเมธี 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ผ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ร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Noto Sans Devanagari"/>
        <family val="2"/>
      </rPr>
      <t xml:space="preserve">เบอร์โทรศัพท์  </t>
    </r>
    <r>
      <rPr>
        <sz val="14"/>
        <color rgb="FF000000"/>
        <rFont val="TH SarabunPSK"/>
        <family val="2"/>
      </rPr>
      <t xml:space="preserve">087 - 8396452, 055-738355</t>
    </r>
  </si>
  <si>
    <t xml:space="preserve">ผู้อำนวยการหน่วยวิทยบริการ จังหวัดกำแพงเพชร</t>
  </si>
  <si>
    <t xml:space="preserve">E-mail :  cartoon-deaw@hotmail.com</t>
  </si>
  <si>
    <t xml:space="preserve">หน่วยวิทยบริการฯ จังหวัดพิจิตร</t>
  </si>
  <si>
    <r>
      <rPr>
        <sz val="14"/>
        <color rgb="FF000000"/>
        <rFont val="Noto Sans Devanagari"/>
        <family val="2"/>
      </rPr>
      <t xml:space="preserve">ข้อมูล ณ วันที่ </t>
    </r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59</t>
    </r>
  </si>
  <si>
    <t xml:space="preserve">นางสาวดวงฤทัย  ลายปักษ์   นักวิชาการศึกษา</t>
  </si>
  <si>
    <t xml:space="preserve">กลุ่มงานรับนิสิต ทะเบียนและสถิติ ข้อสอบกลาง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ระครูวิโชติสิกขกิ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บอร์โทรศัพท์  </t>
    </r>
    <r>
      <rPr>
        <sz val="14"/>
        <color rgb="FF000000"/>
        <rFont val="TH SarabunPSK"/>
        <family val="2"/>
      </rPr>
      <t xml:space="preserve">082-8796031</t>
    </r>
  </si>
  <si>
    <t xml:space="preserve">รักษาการผู้อำนวยการหน่วยวิทยบริการฯ จังหวัดพิจิตร</t>
  </si>
  <si>
    <t xml:space="preserve">E-mail :  phichitmcu@hotmail.com</t>
  </si>
  <si>
    <t xml:space="preserve">หน่วยวิทยบริการคณะสังคมศาสตร์ มจร จันทบุรี </t>
  </si>
  <si>
    <t xml:space="preserve">นายชัยฤทธิ์  คุ้มพาล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ระครูสุจิตกิตติวัฒน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บอร์โทรศัพท์  </t>
    </r>
    <r>
      <rPr>
        <sz val="14"/>
        <color rgb="FF000000"/>
        <rFont val="TH SarabunPSK"/>
        <family val="2"/>
      </rPr>
      <t xml:space="preserve">08-9749-9188</t>
    </r>
  </si>
  <si>
    <t xml:space="preserve">ผู้อำนวยการหน่วยวิทยบริการฯ มจร พุทธมณฑลจันทบุรี</t>
  </si>
  <si>
    <t xml:space="preserve">E-mail :  chairit_kh@hotmail.com</t>
  </si>
  <si>
    <r>
      <rPr>
        <b val="true"/>
        <sz val="16"/>
        <color rgb="FF000000"/>
        <rFont val="Noto Sans Devanagari"/>
        <family val="2"/>
      </rPr>
      <t xml:space="preserve">หน่วยวิทยบริกา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ณะสังคมศาสตร์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วัดป่าเลไลยก์วรวิหาร จังหวัดสุพรรณบุรี</t>
    </r>
  </si>
  <si>
    <t xml:space="preserve">พระมหาบูรพา กนฺตสีโล</t>
  </si>
  <si>
    <r>
      <rPr>
        <sz val="14"/>
        <color rgb="FF000000"/>
        <rFont val="Noto Sans Devanagari"/>
        <family val="2"/>
      </rPr>
      <t xml:space="preserve">นักวิชาการศึกษ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ฝ่ายทะเบียนและวัดผล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ระราชปริยัติเมธี</t>
    </r>
    <r>
      <rPr>
        <sz val="14"/>
        <color rgb="FF000000"/>
        <rFont val="TH SarabunPSK"/>
        <family val="2"/>
      </rPr>
      <t xml:space="preserve">, Ph.D. )</t>
    </r>
  </si>
  <si>
    <r>
      <rPr>
        <sz val="14"/>
        <color rgb="FF000000"/>
        <rFont val="Noto Sans Devanagari"/>
        <family val="2"/>
      </rPr>
      <t xml:space="preserve">เบอร์โทรศัพท์  </t>
    </r>
    <r>
      <rPr>
        <sz val="14"/>
        <color rgb="FF000000"/>
        <rFont val="TH SarabunPSK"/>
        <family val="2"/>
      </rPr>
      <t xml:space="preserve">08-9258-1072</t>
    </r>
  </si>
  <si>
    <t xml:space="preserve">ประธานกรรมการบริหารหน่วยวิทยบริการ</t>
  </si>
  <si>
    <t xml:space="preserve">E-mail :  one_one_2517@hotmail.co.th</t>
  </si>
  <si>
    <r>
      <rPr>
        <b val="true"/>
        <sz val="16"/>
        <color rgb="FF000000"/>
        <rFont val="Noto Sans Devanagari"/>
        <family val="2"/>
      </rPr>
      <t xml:space="preserve">หน่วยวิทยบริกา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ณะสังคมศาสตร์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วัดสระแก้ว จังหวัดสระแก้ว</t>
    </r>
  </si>
  <si>
    <r>
      <rPr>
        <sz val="14"/>
        <color rgb="FF000000"/>
        <rFont val="Noto Sans Devanagari"/>
        <family val="2"/>
      </rPr>
      <t xml:space="preserve">ข้อมูล ณ วันที่ </t>
    </r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59</t>
    </r>
  </si>
  <si>
    <t xml:space="preserve">พระครูประภากรโสภณ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ระครูศรีรัตน์สรกิ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บอร์โทรศัพท์  </t>
    </r>
    <r>
      <rPr>
        <sz val="14"/>
        <color rgb="FF000000"/>
        <rFont val="TH SarabunPSK"/>
        <family val="2"/>
      </rPr>
      <t xml:space="preserve">086-3712998</t>
    </r>
  </si>
  <si>
    <t xml:space="preserve">ผู้อำนวยการหน่วยวิทยบริการ</t>
  </si>
  <si>
    <t xml:space="preserve">E-mail :  wathuagoonjea@gmail.com</t>
  </si>
  <si>
    <t xml:space="preserve">หน่วยวิทยบริการสาวิกาสิกขาลัย คณะมนุษยศาสตร์</t>
  </si>
  <si>
    <t xml:space="preserve">พุทธศาสตร์และศิลปะแห่งชีวิต</t>
  </si>
  <si>
    <t xml:space="preserve">นางสาวสุชาดา พึ่งบุญ</t>
  </si>
  <si>
    <r>
      <rPr>
        <sz val="14"/>
        <color rgb="FF000000"/>
        <rFont val="Noto Sans Devanagari"/>
        <family val="2"/>
      </rPr>
      <t xml:space="preserve">เบอร์โทรศัพท์  </t>
    </r>
    <r>
      <rPr>
        <sz val="14"/>
        <color rgb="FF000000"/>
        <rFont val="TH SarabunPSK"/>
        <family val="2"/>
      </rPr>
      <t xml:space="preserve">0873429118</t>
    </r>
  </si>
  <si>
    <t xml:space="preserve">ผู้อำนวยการหน่วยวิทยบริการสาวิกาสิกขาลัย </t>
  </si>
  <si>
    <t xml:space="preserve">E-mail :  suchada_poo1966@hotmail.com</t>
  </si>
  <si>
    <t xml:space="preserve"> คณะพุทธศาสตร์ </t>
  </si>
  <si>
    <r>
      <rPr>
        <sz val="14"/>
        <color rgb="FF000000"/>
        <rFont val="Noto Sans Devanagari"/>
        <family val="2"/>
      </rPr>
      <t xml:space="preserve">ข้อมูล ณ วันที่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59</t>
    </r>
  </si>
  <si>
    <t xml:space="preserve">มหายานศึกษา</t>
  </si>
  <si>
    <t xml:space="preserve">นางสาวฐาปนีย์  วงศ์วัฒนศานต์</t>
  </si>
  <si>
    <t xml:space="preserve">เจ้าหน้าที่สำนักงาน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ระดีปาน เชตตร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บอร์โทรศัพท์  </t>
    </r>
    <r>
      <rPr>
        <sz val="14"/>
        <color rgb="FF000000"/>
        <rFont val="TH SarabunPSK"/>
        <family val="2"/>
      </rPr>
      <t xml:space="preserve">074-243558</t>
    </r>
  </si>
  <si>
    <t xml:space="preserve">ผู้อำนวยการมหาปัญญาวิทยาลัย</t>
  </si>
  <si>
    <t xml:space="preserve">E-mail : tk.thapanee@hotmail.com</t>
  </si>
  <si>
    <t xml:space="preserve">รายนามคณะผู้จัดทำบัญชีสถิตินิสิต มหาวิทยาลัยมหาจุฬาลงกรณราชวิทยาลัย</t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ชื่อ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นามสกุล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ฉายา</t>
    </r>
  </si>
  <si>
    <t xml:space="preserve">ตำแหน่ง</t>
  </si>
  <si>
    <t xml:space="preserve">ส่วนจัดการศึกษา</t>
  </si>
  <si>
    <t xml:space="preserve">โทรศัพท์</t>
  </si>
  <si>
    <t xml:space="preserve">อีเมลล์</t>
  </si>
  <si>
    <t xml:space="preserve">หมายเหตุ</t>
  </si>
  <si>
    <t xml:space="preserve">พระมหากฤษฎา กิตฺติโสภโณ</t>
  </si>
  <si>
    <t xml:space="preserve">ส่วนทะเบียนนิสิต</t>
  </si>
  <si>
    <t xml:space="preserve">098-8689896</t>
  </si>
  <si>
    <t xml:space="preserve">maha_krisada@hotmail.com</t>
  </si>
  <si>
    <t xml:space="preserve">พระชรันดร์ ธีรวโร</t>
  </si>
  <si>
    <t xml:space="preserve">นักวิชาการศึกษา</t>
  </si>
  <si>
    <t xml:space="preserve">กลุ่มงานรับนิสิต ทะเบียนและสถิติ</t>
  </si>
  <si>
    <t xml:space="preserve">088-4643995</t>
  </si>
  <si>
    <t xml:space="preserve">sarakool1987@gmail.com</t>
  </si>
  <si>
    <t xml:space="preserve">นายปัญญา ไชยสุข</t>
  </si>
  <si>
    <t xml:space="preserve">หัวหน้าฝ่ายทะเบียนและวัดผล</t>
  </si>
  <si>
    <t xml:space="preserve">086-8590082</t>
  </si>
  <si>
    <t xml:space="preserve">panya_nk@hotmail.com</t>
  </si>
  <si>
    <t xml:space="preserve">นางอรศรี โยนิจ</t>
  </si>
  <si>
    <t xml:space="preserve">นักทรัพยากรบุคคล</t>
  </si>
  <si>
    <t xml:space="preserve">084-6115003</t>
  </si>
  <si>
    <t xml:space="preserve">orasri.y@gmail.com</t>
  </si>
  <si>
    <t xml:space="preserve">พระมานพ จิตฺตสํวโร</t>
  </si>
  <si>
    <r>
      <rPr>
        <sz val="16"/>
        <color rgb="FF000000"/>
        <rFont val="Noto Sans Devanagari"/>
        <family val="2"/>
      </rPr>
      <t xml:space="preserve">รอง ผ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นักวิชาการ</t>
    </r>
  </si>
  <si>
    <t xml:space="preserve"> 089-5873032</t>
  </si>
  <si>
    <t xml:space="preserve">Manop676@hotmail.com</t>
  </si>
  <si>
    <t xml:space="preserve">นางรพีพร มณีวรรณ</t>
  </si>
  <si>
    <t xml:space="preserve">หัวหน้าทะเบียนและวัดผล</t>
  </si>
  <si>
    <t xml:space="preserve">089-7111673</t>
  </si>
  <si>
    <t xml:space="preserve">aoo999@hotmail.com</t>
  </si>
  <si>
    <t xml:space="preserve">พระมหาพิสิฐ  สิฏฺปญฺโ</t>
  </si>
  <si>
    <t xml:space="preserve">เจ้าหน้าที่บัณฑิตวิทยาลัย</t>
  </si>
  <si>
    <t xml:space="preserve">088-7600330</t>
  </si>
  <si>
    <t xml:space="preserve">pipisit@hotmail.com</t>
  </si>
  <si>
    <t xml:space="preserve">นายกิตติพัฒน์    สุวรรณสิริเมธี</t>
  </si>
  <si>
    <t xml:space="preserve">08-6251-6400</t>
  </si>
  <si>
    <t xml:space="preserve">su-kitti@hotmail.com</t>
  </si>
  <si>
    <t xml:space="preserve">นายณัฐพนธ์  เบ้าคำ</t>
  </si>
  <si>
    <t xml:space="preserve">08-7880-0374</t>
  </si>
  <si>
    <t xml:space="preserve">baokham20@hotmail.com</t>
  </si>
  <si>
    <t xml:space="preserve">นายมงคล มานพกวี</t>
  </si>
  <si>
    <t xml:space="preserve">085-7234441</t>
  </si>
  <si>
    <t xml:space="preserve">buppa_tear@hotmail.com</t>
  </si>
  <si>
    <t xml:space="preserve">นางสาวณัฐตพร  เครือจันทร์</t>
  </si>
  <si>
    <t xml:space="preserve">082-7138839</t>
  </si>
  <si>
    <t xml:space="preserve">Aimacc.1986@hotmail.com</t>
  </si>
  <si>
    <t xml:space="preserve">นายเอกภพ   แยบดี</t>
  </si>
  <si>
    <t xml:space="preserve">เจ้าหน้าที่บัณฑิตศึกษา </t>
  </si>
  <si>
    <t xml:space="preserve">080-4878679</t>
  </si>
  <si>
    <t xml:space="preserve">Egkpoby@Gmail.com</t>
  </si>
  <si>
    <t xml:space="preserve">นายณัฐพล วงศ์ไชย</t>
  </si>
  <si>
    <t xml:space="preserve">089-5528378</t>
  </si>
  <si>
    <t xml:space="preserve">noi_pyo@hotmail.co.th</t>
  </si>
  <si>
    <t xml:space="preserve">นายขันเตียน นามเกตุ</t>
  </si>
  <si>
    <t xml:space="preserve">045-422-161</t>
  </si>
  <si>
    <t xml:space="preserve">kuntian01@gmail.com</t>
  </si>
  <si>
    <t xml:space="preserve">นายสุรพล หยกฟ้าวิจิตร</t>
  </si>
  <si>
    <t xml:space="preserve">รองผู้อำนวยการสำนักงานวิทยาเขต</t>
  </si>
  <si>
    <t xml:space="preserve">086-0794451</t>
  </si>
  <si>
    <t xml:space="preserve">suraphon_y56@hotmail.com</t>
  </si>
  <si>
    <t xml:space="preserve">นางสาวกัญณัฏฐ์ เอี่ยมน้อย</t>
  </si>
  <si>
    <r>
      <rPr>
        <sz val="16"/>
        <color rgb="FF000000"/>
        <rFont val="Noto Sans Devanagari"/>
        <family val="2"/>
      </rPr>
      <t xml:space="preserve">นักวิชาการ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ทะเบียนนิสิต</t>
    </r>
    <r>
      <rPr>
        <sz val="16"/>
        <color rgb="FF000000"/>
        <rFont val="TH SarabunPSK"/>
        <family val="2"/>
      </rPr>
      <t xml:space="preserve">)</t>
    </r>
  </si>
  <si>
    <t xml:space="preserve">081-8526563</t>
  </si>
  <si>
    <t xml:space="preserve">thika_an@hotmail.com</t>
  </si>
  <si>
    <t xml:space="preserve">นายดิเรก ด้วงลอย        </t>
  </si>
  <si>
    <r>
      <rPr>
        <sz val="16"/>
        <color rgb="FF000000"/>
        <rFont val="Noto Sans Devanagari"/>
        <family val="2"/>
      </rPr>
      <t xml:space="preserve">นักวิชาการ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ัณฑิตศึกษา</t>
    </r>
    <r>
      <rPr>
        <sz val="16"/>
        <color rgb="FF000000"/>
        <rFont val="TH SarabunPSK"/>
        <family val="2"/>
      </rPr>
      <t xml:space="preserve">)</t>
    </r>
  </si>
  <si>
    <t xml:space="preserve">086-5181112</t>
  </si>
  <si>
    <t xml:space="preserve">direk_30@hotmail.com</t>
  </si>
  <si>
    <t xml:space="preserve">นายเอกลักษณ์  คงทิพย์</t>
  </si>
  <si>
    <t xml:space="preserve">089-8024219</t>
  </si>
  <si>
    <t xml:space="preserve">Akekalak_k@hotmail.com</t>
  </si>
  <si>
    <t xml:space="preserve">พระสติมา  สติสมฺปนฺโน</t>
  </si>
  <si>
    <t xml:space="preserve">084-6011788</t>
  </si>
  <si>
    <t xml:space="preserve">nkpnews@hotmail.com</t>
  </si>
  <si>
    <t xml:space="preserve">นายพุทธิพงษ์ กันทะรส</t>
  </si>
  <si>
    <t xml:space="preserve">งานทะเบียนและวัดผลการศึกษา</t>
  </si>
  <si>
    <t xml:space="preserve">089-8515106</t>
  </si>
  <si>
    <t xml:space="preserve">g_hiyo@hotmail.com</t>
  </si>
  <si>
    <t xml:space="preserve">นายพิษณุชัย ชูชื่น</t>
  </si>
  <si>
    <t xml:space="preserve">082-2255488</t>
  </si>
  <si>
    <t xml:space="preserve">ok.service.ouy@gmail.com</t>
  </si>
  <si>
    <t xml:space="preserve">นายวีรพล พิชนาหะรี</t>
  </si>
  <si>
    <t xml:space="preserve">086-6525587</t>
  </si>
  <si>
    <t xml:space="preserve">veemcubr@hotmail.com</t>
  </si>
  <si>
    <t xml:space="preserve">นางสาวรัตติยา  สงติโพช</t>
  </si>
  <si>
    <t xml:space="preserve">093-578-2883</t>
  </si>
  <si>
    <t xml:space="preserve">rattiya.mgu@gmail.com </t>
  </si>
  <si>
    <t xml:space="preserve">นายสิทธิชัย  อุ่นสวน    </t>
  </si>
  <si>
    <t xml:space="preserve">เจ้าหน้าที่ฝ่ายทะเบียน</t>
  </si>
  <si>
    <t xml:space="preserve">วิทยาลัยสงฆ์นครน่านฯ</t>
  </si>
  <si>
    <t xml:space="preserve">085-6226309</t>
  </si>
  <si>
    <t xml:space="preserve">s.n.sitticha_i@hotmail.com</t>
  </si>
  <si>
    <t xml:space="preserve">พระมหาเกรียงไกร กิตฺติปญฺโญ</t>
  </si>
  <si>
    <t xml:space="preserve">088-3888504</t>
  </si>
  <si>
    <t xml:space="preserve">kriangkrai_jaisawang@hotmail.com</t>
  </si>
  <si>
    <t xml:space="preserve">นายไกรวิทย์  กฤตยชญ์</t>
  </si>
  <si>
    <t xml:space="preserve">085-0309096</t>
  </si>
  <si>
    <t xml:space="preserve">Khanom_sanchai@hotmail.com</t>
  </si>
  <si>
    <t xml:space="preserve">นางสาวกาญจนา  มาลัยทอง</t>
  </si>
  <si>
    <t xml:space="preserve">086-1169796</t>
  </si>
  <si>
    <t xml:space="preserve">kanchanama@hotmail.com</t>
  </si>
  <si>
    <t xml:space="preserve">พระแพนษณุ อนุตฺตโร</t>
  </si>
  <si>
    <t xml:space="preserve">อาจารย์ประจำ</t>
  </si>
  <si>
    <t xml:space="preserve">081-0648178</t>
  </si>
  <si>
    <t xml:space="preserve">anu2009@hotmail.com</t>
  </si>
  <si>
    <t xml:space="preserve">พระมหาแสงมะณี  คชาธโร</t>
  </si>
  <si>
    <r>
      <rPr>
        <sz val="16"/>
        <color rgb="FF000000"/>
        <rFont val="Noto Sans Devanagari"/>
        <family val="2"/>
      </rPr>
      <t xml:space="preserve">ร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ู้อำนวยการสำงานวิชาการ</t>
    </r>
  </si>
  <si>
    <t xml:space="preserve">089-4381357</t>
  </si>
  <si>
    <t xml:space="preserve">saeng1994@hotmail.com</t>
  </si>
  <si>
    <t xml:space="preserve">นางสาวพรทิพย์ แก้ววงษา</t>
  </si>
  <si>
    <t xml:space="preserve">เจ้าหน้าที่ทะเบียนและประเมินผล</t>
  </si>
  <si>
    <t xml:space="preserve">093-3279914</t>
  </si>
  <si>
    <t xml:space="preserve">porntip.chat22@gmail.com</t>
  </si>
  <si>
    <t xml:space="preserve">นายจิณณะ  พิภัชเกษมสุข</t>
  </si>
  <si>
    <t xml:space="preserve">098-2694642</t>
  </si>
  <si>
    <t xml:space="preserve">chisanupong700@gmail.com</t>
  </si>
  <si>
    <t xml:space="preserve">นายเด่นนภา  ขันวิชัย</t>
  </si>
  <si>
    <t xml:space="preserve">087-2194154</t>
  </si>
  <si>
    <t xml:space="preserve">chaiyaket@hotmail.com</t>
  </si>
  <si>
    <t xml:space="preserve">นางสาวพิชาณันช์ เตชะประสิทธิวานิช</t>
  </si>
  <si>
    <t xml:space="preserve">วิทยาลัยสงฆ์พุทธปัญญาฯ</t>
  </si>
  <si>
    <t xml:space="preserve">092-9141898</t>
  </si>
  <si>
    <t xml:space="preserve">tukpichanan@gmail.com</t>
  </si>
  <si>
    <t xml:space="preserve">นางบุณยนุช  สุนประโคน</t>
  </si>
  <si>
    <t xml:space="preserve">วิทยาลัยสงฆ์พ่อขุนผาเมืองฯ</t>
  </si>
  <si>
    <t xml:space="preserve">086-9286515</t>
  </si>
  <si>
    <t xml:space="preserve">nuchsunprakhon@gmail.com</t>
  </si>
  <si>
    <t xml:space="preserve">พระมหาสายัณห์ านุตฺตโม</t>
  </si>
  <si>
    <t xml:space="preserve">ห้องเรียนวัดพิกุลทอง</t>
  </si>
  <si>
    <t xml:space="preserve">089-0746001</t>
  </si>
  <si>
    <t xml:space="preserve">supreme_2519@hotmail.com</t>
  </si>
  <si>
    <t xml:space="preserve">นายธีระ วงศานันทกร</t>
  </si>
  <si>
    <t xml:space="preserve">ห้องเรียนวัดพัฒนาราม</t>
  </si>
  <si>
    <t xml:space="preserve">063-9424563</t>
  </si>
  <si>
    <t xml:space="preserve">pklangklaw@gmail.com</t>
  </si>
  <si>
    <t xml:space="preserve">นางสาวรัตนาวดี เปล้าเร่</t>
  </si>
  <si>
    <t xml:space="preserve">ห้องเรียนวัดไชยชุมพล</t>
  </si>
  <si>
    <t xml:space="preserve">093-9894990</t>
  </si>
  <si>
    <t xml:space="preserve">rattana_2532@hotmail.com</t>
  </si>
  <si>
    <t xml:space="preserve">นางสาวอรอรุณีย์  กาญจนวงค์</t>
  </si>
  <si>
    <r>
      <rPr>
        <sz val="16"/>
        <color rgb="FF000000"/>
        <rFont val="Noto Sans Devanagari"/>
        <family val="2"/>
      </rPr>
      <t xml:space="preserve">นว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งขลา</t>
    </r>
  </si>
  <si>
    <t xml:space="preserve">084-2674784</t>
  </si>
  <si>
    <t xml:space="preserve">uk_17@hotmail.co.th</t>
  </si>
  <si>
    <t xml:space="preserve">นายสุริยา เกษศิริ</t>
  </si>
  <si>
    <r>
      <rPr>
        <sz val="16"/>
        <color rgb="FF000000"/>
        <rFont val="Noto Sans Devanagari"/>
        <family val="2"/>
      </rPr>
      <t xml:space="preserve">นว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หาสารคาม</t>
    </r>
  </si>
  <si>
    <t xml:space="preserve">087-7223320</t>
  </si>
  <si>
    <t xml:space="preserve">ati_7140@hotmail.com </t>
  </si>
  <si>
    <r>
      <rPr>
        <sz val="16"/>
        <color rgb="FF000000"/>
        <rFont val="Noto Sans Devanagari"/>
        <family val="2"/>
      </rPr>
      <t xml:space="preserve">นว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ุรี</t>
    </r>
  </si>
  <si>
    <t xml:space="preserve">098-8629480</t>
  </si>
  <si>
    <t xml:space="preserve">mcu_phetchaburi@outlook.com  </t>
  </si>
  <si>
    <r>
      <rPr>
        <sz val="16"/>
        <color rgb="FF000000"/>
        <rFont val="Noto Sans Devanagari"/>
        <family val="2"/>
      </rPr>
      <t xml:space="preserve">นว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</t>
    </r>
  </si>
  <si>
    <t xml:space="preserve">084-6242590 </t>
  </si>
  <si>
    <t xml:space="preserve">nuy2515@windowslive.com</t>
  </si>
  <si>
    <t xml:space="preserve">นางสาวสมคิด  เหมือนทอง</t>
  </si>
  <si>
    <r>
      <rPr>
        <sz val="16"/>
        <color rgb="FF000000"/>
        <rFont val="Noto Sans Devanagari"/>
        <family val="2"/>
      </rPr>
      <t xml:space="preserve">นว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ทัยธานี</t>
    </r>
  </si>
  <si>
    <t xml:space="preserve">090-6878692</t>
  </si>
  <si>
    <t xml:space="preserve">mookoy57@gmail.com</t>
  </si>
  <si>
    <r>
      <rPr>
        <sz val="16"/>
        <color rgb="FF000000"/>
        <rFont val="Noto Sans Devanagari"/>
        <family val="2"/>
      </rPr>
      <t xml:space="preserve">นว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บุรี</t>
    </r>
  </si>
  <si>
    <t xml:space="preserve">083-0492253</t>
  </si>
  <si>
    <t xml:space="preserve">chat.chon@outlook.co.th</t>
  </si>
  <si>
    <r>
      <rPr>
        <sz val="16"/>
        <color rgb="FF000000"/>
        <rFont val="Noto Sans Devanagari"/>
        <family val="2"/>
      </rPr>
      <t xml:space="preserve">นว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ยอง</t>
    </r>
  </si>
  <si>
    <t xml:space="preserve">081-5901493</t>
  </si>
  <si>
    <t xml:space="preserve">mcuryg@gmail.com</t>
  </si>
  <si>
    <t xml:space="preserve">นายสมนึก พะโพ   </t>
  </si>
  <si>
    <r>
      <rPr>
        <sz val="16"/>
        <color rgb="FF000000"/>
        <rFont val="Noto Sans Devanagari"/>
        <family val="2"/>
      </rPr>
      <t xml:space="preserve">นว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ตรดิตถ์</t>
    </r>
  </si>
  <si>
    <t xml:space="preserve">087-8393090 </t>
  </si>
  <si>
    <t xml:space="preserve">somnuek46@hotmail.com </t>
  </si>
  <si>
    <t xml:space="preserve">นางสาวณัฏฐณิชา  เนื่องจุ้ย</t>
  </si>
  <si>
    <r>
      <rPr>
        <sz val="16"/>
        <color rgb="FF000000"/>
        <rFont val="Noto Sans Devanagari"/>
        <family val="2"/>
      </rPr>
      <t xml:space="preserve">นว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แพงเพชร</t>
    </r>
  </si>
  <si>
    <t xml:space="preserve">087-8396452</t>
  </si>
  <si>
    <t xml:space="preserve">cartoon-deaw@hotmail.com</t>
  </si>
  <si>
    <t xml:space="preserve">นางสาวดวงฤทัย ลายปักษ์</t>
  </si>
  <si>
    <r>
      <rPr>
        <sz val="16"/>
        <color rgb="FF000000"/>
        <rFont val="Noto Sans Devanagari"/>
        <family val="2"/>
      </rPr>
      <t xml:space="preserve">นว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จิตร</t>
    </r>
  </si>
  <si>
    <t xml:space="preserve">082-8796031</t>
  </si>
  <si>
    <t xml:space="preserve">phichitmcu@hotmail.com</t>
  </si>
  <si>
    <r>
      <rPr>
        <sz val="16"/>
        <color rgb="FF000000"/>
        <rFont val="Noto Sans Devanagari"/>
        <family val="2"/>
      </rPr>
      <t xml:space="preserve">นว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บุรี</t>
    </r>
  </si>
  <si>
    <t xml:space="preserve">089-7499188</t>
  </si>
  <si>
    <t xml:space="preserve">chairit_kh@hotmail.com</t>
  </si>
  <si>
    <r>
      <rPr>
        <sz val="16"/>
        <color rgb="FF000000"/>
        <rFont val="Noto Sans Devanagari"/>
        <family val="2"/>
      </rPr>
      <t xml:space="preserve">นักวิชาการ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่ายทะเบียนและวัดผ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ว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089-2581072</t>
  </si>
  <si>
    <t xml:space="preserve">one_one_2517@hotmail.co.th</t>
  </si>
  <si>
    <r>
      <rPr>
        <sz val="16"/>
        <color rgb="FF000000"/>
        <rFont val="Noto Sans Devanagari"/>
        <family val="2"/>
      </rPr>
      <t xml:space="preserve">นว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แก้ว</t>
    </r>
  </si>
  <si>
    <t xml:space="preserve">086-3712998</t>
  </si>
  <si>
    <t xml:space="preserve">wathuagoonjea@gmail.com</t>
  </si>
  <si>
    <r>
      <rPr>
        <sz val="16"/>
        <color rgb="FF000000"/>
        <rFont val="Noto Sans Devanagari"/>
        <family val="2"/>
      </rPr>
      <t xml:space="preserve">นว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วิกาสิกขาลัย</t>
    </r>
  </si>
  <si>
    <t xml:space="preserve">087-3429118</t>
  </si>
  <si>
    <t xml:space="preserve">suchada_poo1966@hotmail.com</t>
  </si>
  <si>
    <t xml:space="preserve">มหาปัญญาวิทยาลัย</t>
  </si>
  <si>
    <t xml:space="preserve">074-243558</t>
  </si>
  <si>
    <t xml:space="preserve">tk.thapanee@hotmail.co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[$-F800]dddd&quot;, &quot;mmmm\ dd&quot;, &quot;yyyy"/>
    <numFmt numFmtId="168" formatCode="[$-107041E]d\ mmmm\ yyyy;@"/>
    <numFmt numFmtId="169" formatCode="General"/>
    <numFmt numFmtId="170" formatCode="[$-409]d\-mmm\-yy"/>
    <numFmt numFmtId="171" formatCode="[$-41E]d\ mmmm\ yyyy;@"/>
    <numFmt numFmtId="172" formatCode="[$-409]m/d/yyyy"/>
  </numFmts>
  <fonts count="5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666699"/>
      <name val="Tahoma"/>
      <family val="2"/>
      <charset val="222"/>
    </font>
    <font>
      <b val="true"/>
      <sz val="13"/>
      <color rgb="FF666699"/>
      <name val="Tahoma"/>
      <family val="2"/>
      <charset val="222"/>
    </font>
    <font>
      <b val="true"/>
      <sz val="11"/>
      <color rgb="FF6666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6666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0"/>
      <name val="Arial"/>
      <family val="2"/>
    </font>
    <font>
      <sz val="16"/>
      <name val="TH SarabunPSK"/>
      <family val="2"/>
    </font>
    <font>
      <sz val="18"/>
      <name val="Angsana New"/>
      <family val="1"/>
    </font>
    <font>
      <sz val="10"/>
      <name val="Angsana New"/>
      <family val="1"/>
    </font>
    <font>
      <b val="true"/>
      <sz val="18"/>
      <name val="Arial"/>
      <family val="2"/>
    </font>
    <font>
      <b val="true"/>
      <sz val="18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sz val="16"/>
      <name val="Arial"/>
      <family val="2"/>
    </font>
    <font>
      <b val="true"/>
      <sz val="18"/>
      <name val="Angsana New"/>
      <family val="1"/>
    </font>
    <font>
      <b val="true"/>
      <sz val="22"/>
      <name val="Angsana New"/>
      <family val="1"/>
    </font>
    <font>
      <sz val="16"/>
      <name val="Angsana New"/>
      <family val="1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sz val="19.2"/>
      <color rgb="FF333333"/>
      <name val="Noto Sans Devanagari"/>
      <family val="2"/>
    </font>
    <font>
      <b val="true"/>
      <sz val="19.2"/>
      <color rgb="FF333333"/>
      <name val="TH SarabunPSK"/>
      <family val="2"/>
    </font>
    <font>
      <sz val="12"/>
      <color rgb="FF333333"/>
      <name val="TH SarabunPSK"/>
      <family val="2"/>
    </font>
    <font>
      <sz val="16"/>
      <color rgb="FF333333"/>
      <name val="Noto Sans Devanagari"/>
      <family val="2"/>
    </font>
    <font>
      <sz val="16"/>
      <color rgb="FF333333"/>
      <name val="TH SarabunPSK"/>
      <family val="2"/>
    </font>
    <font>
      <b val="true"/>
      <sz val="18"/>
      <color rgb="FF000000"/>
      <name val="TH SarabunPSK"/>
      <family val="2"/>
    </font>
    <font>
      <sz val="18"/>
      <color rgb="FF333333"/>
      <name val="TH SarabunPSK"/>
      <family val="2"/>
    </font>
    <font>
      <b val="true"/>
      <sz val="12"/>
      <color rgb="FF000000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  <font>
      <b val="true"/>
      <sz val="14"/>
      <name val="Noto Sans Devanagari"/>
      <family val="2"/>
    </font>
    <font>
      <sz val="8"/>
      <color rgb="FF000000"/>
      <name val="Noto Sans Devanagari"/>
      <family val="2"/>
    </font>
    <font>
      <sz val="13"/>
      <color rgb="FF000000"/>
      <name val="Noto Sans Devanagari"/>
      <family val="2"/>
    </font>
    <font>
      <sz val="16"/>
      <name val="Noto Sans Devanaga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FF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D7D31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CC99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6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6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0" xfId="6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7" borderId="1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7" borderId="1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2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11" xfId="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7" borderId="11" xfId="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0" xfId="6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8" fillId="0" borderId="11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7" borderId="11" xfId="6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8" fillId="4" borderId="11" xfId="6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1" fillId="4" borderId="11" xfId="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0" xfId="6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6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6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6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6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6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6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1" fillId="0" borderId="0" xfId="6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4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4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4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4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9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9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9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4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3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 2" xfId="61"/>
    <cellStyle name="เครื่องหมายจุลภาค 2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0" spc="-1" strike="noStrike">
                <a:solidFill>
                  <a:srgbClr val="333333"/>
                </a:solidFill>
                <a:latin typeface="TH SarabunPSK"/>
              </a:defRPr>
            </a:pPr>
            <a:r>
              <a:rPr b="1" sz="1920" spc="-1" strike="noStrike">
                <a:solidFill>
                  <a:srgbClr val="333333"/>
                </a:solidFill>
                <a:latin typeface="TH SarabunPSK"/>
              </a:rPr>
              <a:t>สถิติจำนวนนิสิต มหาวิทยาลัยมหาจุฬาลงกรณราชวิทยาลัย
ปีการศึกษา 2545 - 2559</a:t>
            </a:r>
          </a:p>
        </c:rich>
      </c:tx>
      <c:layout>
        <c:manualLayout>
          <c:xMode val="edge"/>
          <c:yMode val="edge"/>
          <c:x val="0.201772217878551"/>
          <c:y val="0.01526301444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0836591086787"/>
          <c:y val="0.0846733896611247"/>
          <c:w val="0.915871774824081"/>
          <c:h val="0.8801671663486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!$J$2:$J$16</c:f>
              <c:strCache>
                <c:ptCount val="15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</c:strCache>
            </c:strRef>
          </c:cat>
          <c:val>
            <c:numRef>
              <c:f>กราฟ!$K$2:$K$16</c:f>
              <c:numCache>
                <c:formatCode>General</c:formatCode>
                <c:ptCount val="15"/>
                <c:pt idx="0">
                  <c:v>6844</c:v>
                </c:pt>
                <c:pt idx="1">
                  <c:v>7212</c:v>
                </c:pt>
                <c:pt idx="2">
                  <c:v>7235</c:v>
                </c:pt>
                <c:pt idx="3">
                  <c:v>9073</c:v>
                </c:pt>
                <c:pt idx="4">
                  <c:v>8884</c:v>
                </c:pt>
                <c:pt idx="5">
                  <c:v>9922</c:v>
                </c:pt>
                <c:pt idx="6">
                  <c:v>11710</c:v>
                </c:pt>
                <c:pt idx="7">
                  <c:v>14516</c:v>
                </c:pt>
                <c:pt idx="8">
                  <c:v>17009</c:v>
                </c:pt>
                <c:pt idx="9">
                  <c:v>19054</c:v>
                </c:pt>
                <c:pt idx="10">
                  <c:v>23588</c:v>
                </c:pt>
                <c:pt idx="11">
                  <c:v>25255</c:v>
                </c:pt>
                <c:pt idx="12">
                  <c:v>26330</c:v>
                </c:pt>
                <c:pt idx="13">
                  <c:v>22911</c:v>
                </c:pt>
                <c:pt idx="14">
                  <c:v>23984</c:v>
                </c:pt>
              </c:numCache>
            </c:numRef>
          </c:val>
        </c:ser>
        <c:gapWidth val="219"/>
        <c:overlap val="-27"/>
        <c:axId val="82328567"/>
        <c:axId val="73773695"/>
      </c:barChart>
      <c:catAx>
        <c:axId val="82328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333333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333333"/>
                    </a:solidFill>
                    <a:latin typeface="TH SarabunPSK"/>
                  </a:rPr>
                  <a:t>ปีการศึกษา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TH SarabunPSK"/>
              </a:defRPr>
            </a:pPr>
          </a:p>
        </c:txPr>
        <c:crossAx val="73773695"/>
        <c:crossesAt val="0"/>
        <c:auto val="1"/>
        <c:lblAlgn val="ctr"/>
        <c:lblOffset val="100"/>
        <c:noMultiLvlLbl val="0"/>
      </c:catAx>
      <c:valAx>
        <c:axId val="737736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333333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333333"/>
                    </a:solidFill>
                    <a:latin typeface="TH SarabunPSK"/>
                  </a:rPr>
                  <a:t>จำนวนนิสิต รูป / คน</a:t>
                </a:r>
              </a:p>
            </c:rich>
          </c:tx>
          <c:layout>
            <c:manualLayout>
              <c:xMode val="edge"/>
              <c:yMode val="edge"/>
              <c:x val="0.0130310138128746"/>
              <c:y val="0.2187698737167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333333"/>
                </a:solidFill>
                <a:latin typeface="TH SarabunPSK"/>
              </a:defRPr>
            </a:pPr>
          </a:p>
        </c:txPr>
        <c:crossAx val="823285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1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"/>
          <c:y val="0.0512708150744961"/>
          <c:w val="1"/>
          <c:h val="0.828001752848379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3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6"/>
            <c:spPr>
              <a:solidFill>
                <a:srgbClr val="ed7d31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กราฟ!$J$35:$J$37</c:f>
              <c:strCache>
                <c:ptCount val="3"/>
                <c:pt idx="0">
                  <c:v>บรรพชิต (20,853 รูป)</c:v>
                </c:pt>
                <c:pt idx="1">
                  <c:v>คฤหัสถ์ชาย (8,542 คน)</c:v>
                </c:pt>
                <c:pt idx="2">
                  <c:v>คฤหัสถ์หญิง (6,821 คน)</c:v>
                </c:pt>
              </c:strCache>
            </c:strRef>
          </c:cat>
          <c:val>
            <c:numRef>
              <c:f>กราฟ!$K$35:$K$37</c:f>
              <c:numCache>
                <c:formatCode>General</c:formatCode>
                <c:ptCount val="3"/>
                <c:pt idx="0">
                  <c:v>25359</c:v>
                </c:pt>
                <c:pt idx="1">
                  <c:v>9304</c:v>
                </c:pt>
                <c:pt idx="2">
                  <c:v>76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57918174227665"/>
          <c:y val="0.848269062226117"/>
          <c:w val="0.893459504592263"/>
          <c:h val="0.09662576687116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333333"/>
              </a:solidFill>
              <a:latin typeface="TH SarabunPSK"/>
            </a:defRPr>
          </a:pPr>
        </a:p>
      </c:txPr>
    </c:legend>
    <c:plotVisOnly val="1"/>
    <c:dispBlanksAs val="zero"/>
  </c:chart>
  <c:spPr>
    <a:solidFill>
      <a:srgbClr val="ffcc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"/>
          <c:y val="0.108098159509202"/>
          <c:w val="1"/>
          <c:h val="0.854846625766871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4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explosion val="5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3"/>
            <c:explosion val="6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กราฟ!$J$54:$J$58</c:f>
              <c:strCache>
                <c:ptCount val="5"/>
                <c:pt idx="0">
                  <c:v>พุทธศาสตร์</c:v>
                </c:pt>
                <c:pt idx="1">
                  <c:v>ครุศาสตร์</c:v>
                </c:pt>
                <c:pt idx="2">
                  <c:v>มนุษยศาสตร์</c:v>
                </c:pt>
                <c:pt idx="3">
                  <c:v>สังคมศาสตร์</c:v>
                </c:pt>
                <c:pt idx="4">
                  <c:v>บัณฑิตวิทยาลัย</c:v>
                </c:pt>
              </c:strCache>
            </c:strRef>
          </c:cat>
          <c:val>
            <c:numRef>
              <c:f>กราฟ!$K$54:$K$58</c:f>
              <c:numCache>
                <c:formatCode>General</c:formatCode>
                <c:ptCount val="5"/>
                <c:pt idx="0">
                  <c:v>3913</c:v>
                </c:pt>
                <c:pt idx="1">
                  <c:v>3691</c:v>
                </c:pt>
                <c:pt idx="2">
                  <c:v>1706</c:v>
                </c:pt>
                <c:pt idx="3">
                  <c:v>10612</c:v>
                </c:pt>
                <c:pt idx="4">
                  <c:v>406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7.jpeg"/><Relationship Id="rId4" Type="http://schemas.openxmlformats.org/officeDocument/2006/relationships/image" Target="../media/image7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9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10.jpeg"/><Relationship Id="rId4" Type="http://schemas.openxmlformats.org/officeDocument/2006/relationships/image" Target="../media/image10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5.jpeg"/><Relationship Id="rId2" Type="http://schemas.openxmlformats.org/officeDocument/2006/relationships/image" Target="../media/image1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8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9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0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4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5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6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8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9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0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2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4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5.jpeg"/><Relationship Id="rId2" Type="http://schemas.openxmlformats.org/officeDocument/2006/relationships/image" Target="../media/image36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35.jpeg"/><Relationship Id="rId2" Type="http://schemas.openxmlformats.org/officeDocument/2006/relationships/image" Target="../media/image37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3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35.jpeg"/><Relationship Id="rId2" Type="http://schemas.openxmlformats.org/officeDocument/2006/relationships/image" Target="../media/image38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35.jpeg"/><Relationship Id="rId2" Type="http://schemas.openxmlformats.org/officeDocument/2006/relationships/image" Target="../media/image39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35.jpeg"/><Relationship Id="rId2" Type="http://schemas.openxmlformats.org/officeDocument/2006/relationships/image" Target="../media/image40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35.jpeg"/><Relationship Id="rId2" Type="http://schemas.openxmlformats.org/officeDocument/2006/relationships/image" Target="../media/image4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35.jpeg"/><Relationship Id="rId2" Type="http://schemas.openxmlformats.org/officeDocument/2006/relationships/image" Target="../media/image42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35.jpeg"/><Relationship Id="rId2" Type="http://schemas.openxmlformats.org/officeDocument/2006/relationships/image" Target="../media/image43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35.jpeg"/><Relationship Id="rId2" Type="http://schemas.openxmlformats.org/officeDocument/2006/relationships/image" Target="../media/image44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35.jpeg"/><Relationship Id="rId2" Type="http://schemas.openxmlformats.org/officeDocument/2006/relationships/image" Target="../media/image45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35.jpeg"/><Relationship Id="rId2" Type="http://schemas.openxmlformats.org/officeDocument/2006/relationships/image" Target="../media/image46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47.jpeg"/><Relationship Id="rId2" Type="http://schemas.openxmlformats.org/officeDocument/2006/relationships/image" Target="../media/image4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35.jpeg"/><Relationship Id="rId2" Type="http://schemas.openxmlformats.org/officeDocument/2006/relationships/image" Target="../media/image49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35.jpeg"/><Relationship Id="rId2" Type="http://schemas.openxmlformats.org/officeDocument/2006/relationships/image" Target="../media/image50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51.png"/><Relationship Id="rId2" Type="http://schemas.openxmlformats.org/officeDocument/2006/relationships/image" Target="../media/image5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280</xdr:colOff>
      <xdr:row>0</xdr:row>
      <xdr:rowOff>114480</xdr:rowOff>
    </xdr:from>
    <xdr:to>
      <xdr:col>1</xdr:col>
      <xdr:colOff>10800</xdr:colOff>
      <xdr:row>2</xdr:row>
      <xdr:rowOff>286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0280" y="114480"/>
          <a:ext cx="89028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560</xdr:colOff>
      <xdr:row>0</xdr:row>
      <xdr:rowOff>47880</xdr:rowOff>
    </xdr:from>
    <xdr:to>
      <xdr:col>2</xdr:col>
      <xdr:colOff>430560</xdr:colOff>
      <xdr:row>3</xdr:row>
      <xdr:rowOff>1332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39560" y="47880"/>
          <a:ext cx="949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39920</xdr:colOff>
      <xdr:row>0</xdr:row>
      <xdr:rowOff>47880</xdr:rowOff>
    </xdr:from>
    <xdr:to>
      <xdr:col>14</xdr:col>
      <xdr:colOff>410760</xdr:colOff>
      <xdr:row>3</xdr:row>
      <xdr:rowOff>133200</xdr:rowOff>
    </xdr:to>
    <xdr:pic>
      <xdr:nvPicPr>
        <xdr:cNvPr id="13" name="Picture 4" descr=""/>
        <xdr:cNvPicPr/>
      </xdr:nvPicPr>
      <xdr:blipFill>
        <a:blip r:embed="rId2"/>
        <a:stretch/>
      </xdr:blipFill>
      <xdr:spPr>
        <a:xfrm>
          <a:off x="7145640" y="47880"/>
          <a:ext cx="9504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39840</xdr:colOff>
      <xdr:row>43</xdr:row>
      <xdr:rowOff>313920</xdr:rowOff>
    </xdr:from>
    <xdr:to>
      <xdr:col>19</xdr:col>
      <xdr:colOff>590400</xdr:colOff>
      <xdr:row>45</xdr:row>
      <xdr:rowOff>181440</xdr:rowOff>
    </xdr:to>
    <xdr:pic>
      <xdr:nvPicPr>
        <xdr:cNvPr id="14" name="รูปภาพ 8" descr="ลายเซ็นต์ ผอ..jpg"/>
        <xdr:cNvPicPr/>
      </xdr:nvPicPr>
      <xdr:blipFill>
        <a:blip r:embed="rId3"/>
        <a:stretch/>
      </xdr:blipFill>
      <xdr:spPr>
        <a:xfrm>
          <a:off x="10853640" y="8905320"/>
          <a:ext cx="22291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9720</xdr:colOff>
      <xdr:row>43</xdr:row>
      <xdr:rowOff>294840</xdr:rowOff>
    </xdr:from>
    <xdr:to>
      <xdr:col>12</xdr:col>
      <xdr:colOff>460440</xdr:colOff>
      <xdr:row>45</xdr:row>
      <xdr:rowOff>171360</xdr:rowOff>
    </xdr:to>
    <xdr:pic>
      <xdr:nvPicPr>
        <xdr:cNvPr id="15" name="รูปภาพ 8" descr="ลายเซ็นต์ ผอ..jpg"/>
        <xdr:cNvPicPr/>
      </xdr:nvPicPr>
      <xdr:blipFill>
        <a:blip r:embed="rId4"/>
        <a:stretch/>
      </xdr:blipFill>
      <xdr:spPr>
        <a:xfrm>
          <a:off x="4417200" y="8886240"/>
          <a:ext cx="19994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560</xdr:colOff>
      <xdr:row>0</xdr:row>
      <xdr:rowOff>47880</xdr:rowOff>
    </xdr:from>
    <xdr:to>
      <xdr:col>1</xdr:col>
      <xdr:colOff>439560</xdr:colOff>
      <xdr:row>3</xdr:row>
      <xdr:rowOff>1332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439560" y="47880"/>
          <a:ext cx="9399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9400</xdr:colOff>
      <xdr:row>43</xdr:row>
      <xdr:rowOff>19080</xdr:rowOff>
    </xdr:from>
    <xdr:to>
      <xdr:col>10</xdr:col>
      <xdr:colOff>510120</xdr:colOff>
      <xdr:row>47</xdr:row>
      <xdr:rowOff>28080</xdr:rowOff>
    </xdr:to>
    <xdr:pic>
      <xdr:nvPicPr>
        <xdr:cNvPr id="17" name="รูปภาพ 2" descr="image1 (1).JPG"/>
        <xdr:cNvPicPr/>
      </xdr:nvPicPr>
      <xdr:blipFill>
        <a:blip r:embed="rId2">
          <a:biLevel thresh="50000"/>
        </a:blip>
        <a:stretch/>
      </xdr:blipFill>
      <xdr:spPr>
        <a:xfrm>
          <a:off x="4397040" y="8639280"/>
          <a:ext cx="243900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920</xdr:colOff>
      <xdr:row>0</xdr:row>
      <xdr:rowOff>47880</xdr:rowOff>
    </xdr:from>
    <xdr:to>
      <xdr:col>2</xdr:col>
      <xdr:colOff>80640</xdr:colOff>
      <xdr:row>3</xdr:row>
      <xdr:rowOff>1332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439920" y="47880"/>
          <a:ext cx="9698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9560</xdr:colOff>
      <xdr:row>0</xdr:row>
      <xdr:rowOff>47880</xdr:rowOff>
    </xdr:from>
    <xdr:to>
      <xdr:col>11</xdr:col>
      <xdr:colOff>40680</xdr:colOff>
      <xdr:row>3</xdr:row>
      <xdr:rowOff>13320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7436160" y="47880"/>
          <a:ext cx="9504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9720</xdr:colOff>
      <xdr:row>44</xdr:row>
      <xdr:rowOff>38160</xdr:rowOff>
    </xdr:from>
    <xdr:to>
      <xdr:col>8</xdr:col>
      <xdr:colOff>370800</xdr:colOff>
      <xdr:row>45</xdr:row>
      <xdr:rowOff>38160</xdr:rowOff>
    </xdr:to>
    <xdr:pic>
      <xdr:nvPicPr>
        <xdr:cNvPr id="20" name="รูปภาพ 2" descr=""/>
        <xdr:cNvPicPr/>
      </xdr:nvPicPr>
      <xdr:blipFill>
        <a:blip r:embed="rId3"/>
        <a:stretch/>
      </xdr:blipFill>
      <xdr:spPr>
        <a:xfrm>
          <a:off x="4937400" y="8906040"/>
          <a:ext cx="16203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89960</xdr:colOff>
      <xdr:row>44</xdr:row>
      <xdr:rowOff>18360</xdr:rowOff>
    </xdr:from>
    <xdr:to>
      <xdr:col>19</xdr:col>
      <xdr:colOff>490320</xdr:colOff>
      <xdr:row>45</xdr:row>
      <xdr:rowOff>18720</xdr:rowOff>
    </xdr:to>
    <xdr:pic>
      <xdr:nvPicPr>
        <xdr:cNvPr id="21" name="รูปภาพ 2" descr=""/>
        <xdr:cNvPicPr/>
      </xdr:nvPicPr>
      <xdr:blipFill>
        <a:blip r:embed="rId4"/>
        <a:stretch/>
      </xdr:blipFill>
      <xdr:spPr>
        <a:xfrm>
          <a:off x="11534400" y="8886240"/>
          <a:ext cx="161964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920</xdr:colOff>
      <xdr:row>0</xdr:row>
      <xdr:rowOff>47880</xdr:rowOff>
    </xdr:from>
    <xdr:to>
      <xdr:col>2</xdr:col>
      <xdr:colOff>31320</xdr:colOff>
      <xdr:row>3</xdr:row>
      <xdr:rowOff>1332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439920" y="47880"/>
          <a:ext cx="9705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9920</xdr:colOff>
      <xdr:row>0</xdr:row>
      <xdr:rowOff>47880</xdr:rowOff>
    </xdr:from>
    <xdr:to>
      <xdr:col>9</xdr:col>
      <xdr:colOff>210600</xdr:colOff>
      <xdr:row>3</xdr:row>
      <xdr:rowOff>13320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7458120" y="47880"/>
          <a:ext cx="9504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920</xdr:colOff>
      <xdr:row>43</xdr:row>
      <xdr:rowOff>9360</xdr:rowOff>
    </xdr:from>
    <xdr:to>
      <xdr:col>3</xdr:col>
      <xdr:colOff>580680</xdr:colOff>
      <xdr:row>47</xdr:row>
      <xdr:rowOff>123480</xdr:rowOff>
    </xdr:to>
    <xdr:sp>
      <xdr:nvSpPr>
        <xdr:cNvPr id="24" name="TextBox 5"/>
        <xdr:cNvSpPr/>
      </xdr:nvSpPr>
      <xdr:spPr>
        <a:xfrm>
          <a:off x="169920" y="8629560"/>
          <a:ext cx="2729880" cy="106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จัดทำโดย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กิตติพัฒน์    สุวรรณสิริเมธี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ำแหน่ง  นักวิชาการศึกษา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บอร์โทรศัพท์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08-6251-6400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E-mail :  su-kitti@hotmail.co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3</xdr:row>
      <xdr:rowOff>9360</xdr:rowOff>
    </xdr:from>
    <xdr:to>
      <xdr:col>7</xdr:col>
      <xdr:colOff>710280</xdr:colOff>
      <xdr:row>47</xdr:row>
      <xdr:rowOff>152280</xdr:rowOff>
    </xdr:to>
    <xdr:sp>
      <xdr:nvSpPr>
        <xdr:cNvPr id="25" name="TextBox 7"/>
        <xdr:cNvSpPr/>
      </xdr:nvSpPr>
      <xdr:spPr>
        <a:xfrm>
          <a:off x="4198680" y="8629560"/>
          <a:ext cx="2589840" cy="109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รับรองตามนี้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พระมหาสุพร  รกฺขิตธมฺโ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,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ดร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ำแหน่ง ผู้อำนวยการสำนักวิชาการ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9/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ย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 / 255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9640</xdr:colOff>
      <xdr:row>42</xdr:row>
      <xdr:rowOff>104760</xdr:rowOff>
    </xdr:from>
    <xdr:to>
      <xdr:col>10</xdr:col>
      <xdr:colOff>531360</xdr:colOff>
      <xdr:row>47</xdr:row>
      <xdr:rowOff>132840</xdr:rowOff>
    </xdr:to>
    <xdr:sp>
      <xdr:nvSpPr>
        <xdr:cNvPr id="26" name="TextBox 8"/>
        <xdr:cNvSpPr/>
      </xdr:nvSpPr>
      <xdr:spPr>
        <a:xfrm>
          <a:off x="7197840" y="8601120"/>
          <a:ext cx="2711160" cy="110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จัดทำโดย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ชื่อ  นายณัฐพนธ์  เบ้าคำ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ำแหน่ง  เจ้าหน้าที่บัณฑิตศึกษานครราชสีมา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บอร์โทรศัพท์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08-7880-0374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E-mail :   baokham20@hotmail.com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10440</xdr:colOff>
      <xdr:row>43</xdr:row>
      <xdr:rowOff>0</xdr:rowOff>
    </xdr:from>
    <xdr:to>
      <xdr:col>12</xdr:col>
      <xdr:colOff>1150920</xdr:colOff>
      <xdr:row>47</xdr:row>
      <xdr:rowOff>143280</xdr:rowOff>
    </xdr:to>
    <xdr:sp>
      <xdr:nvSpPr>
        <xdr:cNvPr id="27" name="TextBox 9"/>
        <xdr:cNvSpPr/>
      </xdr:nvSpPr>
      <xdr:spPr>
        <a:xfrm>
          <a:off x="10288080" y="8620200"/>
          <a:ext cx="2600280" cy="109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รับรองตามนี้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พระมหาสุพร  รกฺขิตธมฺโ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,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ดร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ำแหน่ง ผู้อำนวยการสำนักวิชาการ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9/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ิ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ย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 / 255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90280</xdr:colOff>
      <xdr:row>43</xdr:row>
      <xdr:rowOff>228600</xdr:rowOff>
    </xdr:from>
    <xdr:to>
      <xdr:col>6</xdr:col>
      <xdr:colOff>611280</xdr:colOff>
      <xdr:row>44</xdr:row>
      <xdr:rowOff>238320</xdr:rowOff>
    </xdr:to>
    <xdr:pic>
      <xdr:nvPicPr>
        <xdr:cNvPr id="28" name="Picture 10" descr=""/>
        <xdr:cNvPicPr/>
      </xdr:nvPicPr>
      <xdr:blipFill>
        <a:blip r:embed="rId3"/>
        <a:stretch/>
      </xdr:blipFill>
      <xdr:spPr>
        <a:xfrm>
          <a:off x="5088960" y="8848800"/>
          <a:ext cx="6606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20360</xdr:colOff>
      <xdr:row>43</xdr:row>
      <xdr:rowOff>228600</xdr:rowOff>
    </xdr:from>
    <xdr:to>
      <xdr:col>12</xdr:col>
      <xdr:colOff>201600</xdr:colOff>
      <xdr:row>44</xdr:row>
      <xdr:rowOff>238320</xdr:rowOff>
    </xdr:to>
    <xdr:pic>
      <xdr:nvPicPr>
        <xdr:cNvPr id="29" name="Picture 11" descr=""/>
        <xdr:cNvPicPr/>
      </xdr:nvPicPr>
      <xdr:blipFill>
        <a:blip r:embed="rId4"/>
        <a:stretch/>
      </xdr:blipFill>
      <xdr:spPr>
        <a:xfrm>
          <a:off x="11277720" y="8848800"/>
          <a:ext cx="66132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9880</xdr:colOff>
      <xdr:row>43</xdr:row>
      <xdr:rowOff>248040</xdr:rowOff>
    </xdr:from>
    <xdr:to>
      <xdr:col>9</xdr:col>
      <xdr:colOff>470520</xdr:colOff>
      <xdr:row>43</xdr:row>
      <xdr:rowOff>256680</xdr:rowOff>
    </xdr:to>
    <xdr:pic>
      <xdr:nvPicPr>
        <xdr:cNvPr id="30" name="รูปภาพ 15" descr="D:\ลายเช็นต์\555 001.jpg"/>
        <xdr:cNvPicPr/>
      </xdr:nvPicPr>
      <xdr:blipFill>
        <a:blip r:embed="rId1"/>
        <a:stretch/>
      </xdr:blipFill>
      <xdr:spPr>
        <a:xfrm>
          <a:off x="4985640" y="8868240"/>
          <a:ext cx="16794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0</xdr:row>
      <xdr:rowOff>66600</xdr:rowOff>
    </xdr:from>
    <xdr:to>
      <xdr:col>2</xdr:col>
      <xdr:colOff>490320</xdr:colOff>
      <xdr:row>3</xdr:row>
      <xdr:rowOff>133200</xdr:rowOff>
    </xdr:to>
    <xdr:pic>
      <xdr:nvPicPr>
        <xdr:cNvPr id="31" name="Picture 1" descr=""/>
        <xdr:cNvPicPr/>
      </xdr:nvPicPr>
      <xdr:blipFill>
        <a:blip r:embed="rId2"/>
        <a:stretch/>
      </xdr:blipFill>
      <xdr:spPr>
        <a:xfrm>
          <a:off x="739800" y="66600"/>
          <a:ext cx="9799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920</xdr:colOff>
      <xdr:row>0</xdr:row>
      <xdr:rowOff>47880</xdr:rowOff>
    </xdr:from>
    <xdr:to>
      <xdr:col>2</xdr:col>
      <xdr:colOff>100440</xdr:colOff>
      <xdr:row>3</xdr:row>
      <xdr:rowOff>13320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439920" y="47880"/>
          <a:ext cx="9698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9520</xdr:colOff>
      <xdr:row>43</xdr:row>
      <xdr:rowOff>209160</xdr:rowOff>
    </xdr:from>
    <xdr:to>
      <xdr:col>10</xdr:col>
      <xdr:colOff>440280</xdr:colOff>
      <xdr:row>45</xdr:row>
      <xdr:rowOff>85320</xdr:rowOff>
    </xdr:to>
    <xdr:pic>
      <xdr:nvPicPr>
        <xdr:cNvPr id="33" name="Picture 2" descr="พระเทพญาณเวที"/>
        <xdr:cNvPicPr/>
      </xdr:nvPicPr>
      <xdr:blipFill>
        <a:blip r:embed="rId2">
          <a:biLevel thresh="50000"/>
        </a:blip>
        <a:srcRect l="5145" t="17782" r="0" b="36820"/>
        <a:stretch/>
      </xdr:blipFill>
      <xdr:spPr>
        <a:xfrm>
          <a:off x="4785480" y="8829360"/>
          <a:ext cx="14396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920</xdr:colOff>
      <xdr:row>0</xdr:row>
      <xdr:rowOff>47880</xdr:rowOff>
    </xdr:from>
    <xdr:to>
      <xdr:col>2</xdr:col>
      <xdr:colOff>100800</xdr:colOff>
      <xdr:row>3</xdr:row>
      <xdr:rowOff>13320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439920" y="47880"/>
          <a:ext cx="9702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320</xdr:colOff>
      <xdr:row>43</xdr:row>
      <xdr:rowOff>237960</xdr:rowOff>
    </xdr:from>
    <xdr:to>
      <xdr:col>9</xdr:col>
      <xdr:colOff>170280</xdr:colOff>
      <xdr:row>45</xdr:row>
      <xdr:rowOff>114480</xdr:rowOff>
    </xdr:to>
    <xdr:pic>
      <xdr:nvPicPr>
        <xdr:cNvPr id="35" name="Picture 1" descr="C:\Documents and Settings\Administrator\My Documents\My Pictures\01ea\01ea 021.jpg"/>
        <xdr:cNvPicPr/>
      </xdr:nvPicPr>
      <xdr:blipFill>
        <a:blip r:embed="rId2"/>
        <a:srcRect l="6048" t="0" r="18514" b="5491"/>
        <a:stretch/>
      </xdr:blipFill>
      <xdr:spPr>
        <a:xfrm>
          <a:off x="4217040" y="8858160"/>
          <a:ext cx="18388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0</xdr:colOff>
      <xdr:row>0</xdr:row>
      <xdr:rowOff>47880</xdr:rowOff>
    </xdr:from>
    <xdr:to>
      <xdr:col>2</xdr:col>
      <xdr:colOff>171000</xdr:colOff>
      <xdr:row>3</xdr:row>
      <xdr:rowOff>13320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439200" y="47880"/>
          <a:ext cx="940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9640</xdr:colOff>
      <xdr:row>44</xdr:row>
      <xdr:rowOff>9000</xdr:rowOff>
    </xdr:from>
    <xdr:to>
      <xdr:col>9</xdr:col>
      <xdr:colOff>430560</xdr:colOff>
      <xdr:row>45</xdr:row>
      <xdr:rowOff>75960</xdr:rowOff>
    </xdr:to>
    <xdr:pic>
      <xdr:nvPicPr>
        <xdr:cNvPr id="37" name="รูปภาพ 5" descr=""/>
        <xdr:cNvPicPr/>
      </xdr:nvPicPr>
      <xdr:blipFill>
        <a:blip r:embed="rId2"/>
        <a:stretch/>
      </xdr:blipFill>
      <xdr:spPr>
        <a:xfrm>
          <a:off x="4716360" y="8915040"/>
          <a:ext cx="19594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560</xdr:colOff>
      <xdr:row>0</xdr:row>
      <xdr:rowOff>47880</xdr:rowOff>
    </xdr:from>
    <xdr:to>
      <xdr:col>1</xdr:col>
      <xdr:colOff>579960</xdr:colOff>
      <xdr:row>3</xdr:row>
      <xdr:rowOff>13320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439560" y="47880"/>
          <a:ext cx="9799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9200</xdr:colOff>
      <xdr:row>0</xdr:row>
      <xdr:rowOff>47880</xdr:rowOff>
    </xdr:from>
    <xdr:to>
      <xdr:col>9</xdr:col>
      <xdr:colOff>550800</xdr:colOff>
      <xdr:row>3</xdr:row>
      <xdr:rowOff>133200</xdr:rowOff>
    </xdr:to>
    <xdr:pic>
      <xdr:nvPicPr>
        <xdr:cNvPr id="39" name="Picture 2" descr=""/>
        <xdr:cNvPicPr/>
      </xdr:nvPicPr>
      <xdr:blipFill>
        <a:blip r:embed="rId2"/>
        <a:stretch/>
      </xdr:blipFill>
      <xdr:spPr>
        <a:xfrm>
          <a:off x="7376040" y="47880"/>
          <a:ext cx="9511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920</xdr:colOff>
      <xdr:row>0</xdr:row>
      <xdr:rowOff>47880</xdr:rowOff>
    </xdr:from>
    <xdr:to>
      <xdr:col>2</xdr:col>
      <xdr:colOff>11160</xdr:colOff>
      <xdr:row>3</xdr:row>
      <xdr:rowOff>13320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439920" y="47880"/>
          <a:ext cx="9702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9880</xdr:colOff>
      <xdr:row>43</xdr:row>
      <xdr:rowOff>237960</xdr:rowOff>
    </xdr:from>
    <xdr:to>
      <xdr:col>5</xdr:col>
      <xdr:colOff>510840</xdr:colOff>
      <xdr:row>45</xdr:row>
      <xdr:rowOff>85680</xdr:rowOff>
    </xdr:to>
    <xdr:pic>
      <xdr:nvPicPr>
        <xdr:cNvPr id="41" name="รูปภาพ 2" descr=""/>
        <xdr:cNvPicPr/>
      </xdr:nvPicPr>
      <xdr:blipFill>
        <a:blip r:embed="rId2"/>
        <a:stretch/>
      </xdr:blipFill>
      <xdr:spPr>
        <a:xfrm>
          <a:off x="4887720" y="8858160"/>
          <a:ext cx="8607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28080</xdr:rowOff>
    </xdr:from>
    <xdr:to>
      <xdr:col>2</xdr:col>
      <xdr:colOff>140760</xdr:colOff>
      <xdr:row>2</xdr:row>
      <xdr:rowOff>180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0000" y="28080"/>
          <a:ext cx="7894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920</xdr:colOff>
      <xdr:row>0</xdr:row>
      <xdr:rowOff>47880</xdr:rowOff>
    </xdr:from>
    <xdr:to>
      <xdr:col>2</xdr:col>
      <xdr:colOff>101160</xdr:colOff>
      <xdr:row>3</xdr:row>
      <xdr:rowOff>13320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439920" y="47880"/>
          <a:ext cx="9705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9200</xdr:colOff>
      <xdr:row>43</xdr:row>
      <xdr:rowOff>228600</xdr:rowOff>
    </xdr:from>
    <xdr:to>
      <xdr:col>7</xdr:col>
      <xdr:colOff>191160</xdr:colOff>
      <xdr:row>45</xdr:row>
      <xdr:rowOff>76320</xdr:rowOff>
    </xdr:to>
    <xdr:pic>
      <xdr:nvPicPr>
        <xdr:cNvPr id="43" name="Picture 537" descr="https://fbcdn-sphotos-a-a.akamaihd.net/hphotos-ak-xfl1/v/t34.0-12/12319345_10207481909953212_1890341345_n.jpg?oh=0a9a00167a85f4f31046e44057c2fdea&amp;oe=56613A19&amp;__gda__=1449204285_f7707e257cf39eda1d367282b67704c6"/>
        <xdr:cNvPicPr/>
      </xdr:nvPicPr>
      <xdr:blipFill>
        <a:blip r:embed="rId2"/>
        <a:stretch/>
      </xdr:blipFill>
      <xdr:spPr>
        <a:xfrm>
          <a:off x="4987080" y="8848800"/>
          <a:ext cx="13107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920</xdr:colOff>
      <xdr:row>0</xdr:row>
      <xdr:rowOff>47880</xdr:rowOff>
    </xdr:from>
    <xdr:to>
      <xdr:col>2</xdr:col>
      <xdr:colOff>70920</xdr:colOff>
      <xdr:row>3</xdr:row>
      <xdr:rowOff>13320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439920" y="47880"/>
          <a:ext cx="9702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9760</xdr:colOff>
      <xdr:row>43</xdr:row>
      <xdr:rowOff>238320</xdr:rowOff>
    </xdr:from>
    <xdr:to>
      <xdr:col>9</xdr:col>
      <xdr:colOff>720</xdr:colOff>
      <xdr:row>45</xdr:row>
      <xdr:rowOff>114480</xdr:rowOff>
    </xdr:to>
    <xdr:pic>
      <xdr:nvPicPr>
        <xdr:cNvPr id="45" name="รูปภาพ 3" descr="พระครูไพศาล.jpg"/>
        <xdr:cNvPicPr/>
      </xdr:nvPicPr>
      <xdr:blipFill>
        <a:blip r:embed="rId2">
          <a:lum bright="10000"/>
        </a:blip>
        <a:stretch/>
      </xdr:blipFill>
      <xdr:spPr>
        <a:xfrm>
          <a:off x="5086080" y="8858520"/>
          <a:ext cx="12898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920</xdr:colOff>
      <xdr:row>0</xdr:row>
      <xdr:rowOff>47880</xdr:rowOff>
    </xdr:from>
    <xdr:to>
      <xdr:col>2</xdr:col>
      <xdr:colOff>160200</xdr:colOff>
      <xdr:row>3</xdr:row>
      <xdr:rowOff>13320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439920" y="47880"/>
          <a:ext cx="9694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440</xdr:colOff>
      <xdr:row>44</xdr:row>
      <xdr:rowOff>47520</xdr:rowOff>
    </xdr:from>
    <xdr:to>
      <xdr:col>10</xdr:col>
      <xdr:colOff>430200</xdr:colOff>
      <xdr:row>45</xdr:row>
      <xdr:rowOff>75960</xdr:rowOff>
    </xdr:to>
    <xdr:pic>
      <xdr:nvPicPr>
        <xdr:cNvPr id="47" name="รูปภาพ 6" descr="รายเซ็น ผอ..jpg"/>
        <xdr:cNvPicPr/>
      </xdr:nvPicPr>
      <xdr:blipFill>
        <a:blip r:embed="rId2"/>
        <a:srcRect l="2984" t="4274" r="0" b="0"/>
        <a:stretch/>
      </xdr:blipFill>
      <xdr:spPr>
        <a:xfrm>
          <a:off x="5247000" y="8943840"/>
          <a:ext cx="162900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920</xdr:colOff>
      <xdr:row>0</xdr:row>
      <xdr:rowOff>47880</xdr:rowOff>
    </xdr:from>
    <xdr:to>
      <xdr:col>2</xdr:col>
      <xdr:colOff>160200</xdr:colOff>
      <xdr:row>3</xdr:row>
      <xdr:rowOff>13320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439920" y="47880"/>
          <a:ext cx="9694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0400</xdr:colOff>
      <xdr:row>43</xdr:row>
      <xdr:rowOff>190800</xdr:rowOff>
    </xdr:from>
    <xdr:to>
      <xdr:col>9</xdr:col>
      <xdr:colOff>570240</xdr:colOff>
      <xdr:row>45</xdr:row>
      <xdr:rowOff>133200</xdr:rowOff>
    </xdr:to>
    <xdr:pic>
      <xdr:nvPicPr>
        <xdr:cNvPr id="49" name="รูปภาพ 2" descr="ฺBoos4.gif"/>
        <xdr:cNvPicPr/>
      </xdr:nvPicPr>
      <xdr:blipFill>
        <a:blip r:embed="rId2"/>
        <a:stretch/>
      </xdr:blipFill>
      <xdr:spPr>
        <a:xfrm>
          <a:off x="5286960" y="8811000"/>
          <a:ext cx="10796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920</xdr:colOff>
      <xdr:row>0</xdr:row>
      <xdr:rowOff>47880</xdr:rowOff>
    </xdr:from>
    <xdr:to>
      <xdr:col>2</xdr:col>
      <xdr:colOff>11160</xdr:colOff>
      <xdr:row>3</xdr:row>
      <xdr:rowOff>13320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439920" y="47880"/>
          <a:ext cx="9702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43</xdr:row>
      <xdr:rowOff>142920</xdr:rowOff>
    </xdr:from>
    <xdr:to>
      <xdr:col>5</xdr:col>
      <xdr:colOff>1030680</xdr:colOff>
      <xdr:row>45</xdr:row>
      <xdr:rowOff>114480</xdr:rowOff>
    </xdr:to>
    <xdr:pic>
      <xdr:nvPicPr>
        <xdr:cNvPr id="51" name="รูปภาพ 2" descr=""/>
        <xdr:cNvPicPr/>
      </xdr:nvPicPr>
      <xdr:blipFill>
        <a:blip r:embed="rId2"/>
        <a:srcRect l="0" t="32522" r="0" b="25353"/>
        <a:stretch/>
      </xdr:blipFill>
      <xdr:spPr>
        <a:xfrm>
          <a:off x="4307760" y="8763120"/>
          <a:ext cx="1960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920</xdr:colOff>
      <xdr:row>0</xdr:row>
      <xdr:rowOff>47880</xdr:rowOff>
    </xdr:from>
    <xdr:to>
      <xdr:col>2</xdr:col>
      <xdr:colOff>10800</xdr:colOff>
      <xdr:row>3</xdr:row>
      <xdr:rowOff>13320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439920" y="47880"/>
          <a:ext cx="9698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69480</xdr:colOff>
      <xdr:row>43</xdr:row>
      <xdr:rowOff>104400</xdr:rowOff>
    </xdr:from>
    <xdr:to>
      <xdr:col>6</xdr:col>
      <xdr:colOff>360720</xdr:colOff>
      <xdr:row>45</xdr:row>
      <xdr:rowOff>85680</xdr:rowOff>
    </xdr:to>
    <xdr:pic>
      <xdr:nvPicPr>
        <xdr:cNvPr id="53" name="รูปภาพ 0" descr="ลายเซ็นพระสุนทรมุนี.gif"/>
        <xdr:cNvPicPr/>
      </xdr:nvPicPr>
      <xdr:blipFill>
        <a:blip r:embed="rId2"/>
        <a:stretch/>
      </xdr:blipFill>
      <xdr:spPr>
        <a:xfrm>
          <a:off x="4587120" y="8724600"/>
          <a:ext cx="16099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920</xdr:colOff>
      <xdr:row>0</xdr:row>
      <xdr:rowOff>47880</xdr:rowOff>
    </xdr:from>
    <xdr:to>
      <xdr:col>2</xdr:col>
      <xdr:colOff>11160</xdr:colOff>
      <xdr:row>3</xdr:row>
      <xdr:rowOff>13320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439920" y="47880"/>
          <a:ext cx="9702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240</xdr:colOff>
      <xdr:row>43</xdr:row>
      <xdr:rowOff>161640</xdr:rowOff>
    </xdr:from>
    <xdr:to>
      <xdr:col>6</xdr:col>
      <xdr:colOff>720</xdr:colOff>
      <xdr:row>45</xdr:row>
      <xdr:rowOff>56880</xdr:rowOff>
    </xdr:to>
    <xdr:pic>
      <xdr:nvPicPr>
        <xdr:cNvPr id="55" name="Picture 3" descr="https://scontent.fbkk10-1.fna.fbcdn.net/v/t35.0-12/13524097_1057780604318129_798534052_o.jpg?oh=c9757dc81850944724d0215c19ae35da&amp;oe=5780C6B1"/>
        <xdr:cNvPicPr/>
      </xdr:nvPicPr>
      <xdr:blipFill>
        <a:blip r:embed="rId2">
          <a:lum contrast="80000"/>
        </a:blip>
        <a:srcRect l="8636" t="0" r="6392" b="3779"/>
        <a:stretch/>
      </xdr:blipFill>
      <xdr:spPr>
        <a:xfrm>
          <a:off x="4078080" y="8781840"/>
          <a:ext cx="24397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560</xdr:colOff>
      <xdr:row>0</xdr:row>
      <xdr:rowOff>47880</xdr:rowOff>
    </xdr:from>
    <xdr:to>
      <xdr:col>1</xdr:col>
      <xdr:colOff>590040</xdr:colOff>
      <xdr:row>3</xdr:row>
      <xdr:rowOff>13320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439560" y="47880"/>
          <a:ext cx="9702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9640</xdr:colOff>
      <xdr:row>44</xdr:row>
      <xdr:rowOff>38160</xdr:rowOff>
    </xdr:from>
    <xdr:to>
      <xdr:col>7</xdr:col>
      <xdr:colOff>640080</xdr:colOff>
      <xdr:row>45</xdr:row>
      <xdr:rowOff>38520</xdr:rowOff>
    </xdr:to>
    <xdr:pic>
      <xdr:nvPicPr>
        <xdr:cNvPr id="57" name="รูปภาพ 5" descr="ภาพนิ่ง1.JPG"/>
        <xdr:cNvPicPr/>
      </xdr:nvPicPr>
      <xdr:blipFill>
        <a:blip r:embed="rId2"/>
        <a:srcRect l="14024" t="10976" r="5795" b="26630"/>
        <a:stretch/>
      </xdr:blipFill>
      <xdr:spPr>
        <a:xfrm>
          <a:off x="4816800" y="8934480"/>
          <a:ext cx="182916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920</xdr:colOff>
      <xdr:row>0</xdr:row>
      <xdr:rowOff>47880</xdr:rowOff>
    </xdr:from>
    <xdr:to>
      <xdr:col>2</xdr:col>
      <xdr:colOff>10800</xdr:colOff>
      <xdr:row>3</xdr:row>
      <xdr:rowOff>133200</xdr:rowOff>
    </xdr:to>
    <xdr:pic>
      <xdr:nvPicPr>
        <xdr:cNvPr id="58" name="Picture 1" descr=""/>
        <xdr:cNvPicPr/>
      </xdr:nvPicPr>
      <xdr:blipFill>
        <a:blip r:embed="rId1"/>
        <a:stretch/>
      </xdr:blipFill>
      <xdr:spPr>
        <a:xfrm>
          <a:off x="439920" y="47880"/>
          <a:ext cx="9698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59480</xdr:colOff>
      <xdr:row>44</xdr:row>
      <xdr:rowOff>0</xdr:rowOff>
    </xdr:from>
    <xdr:to>
      <xdr:col>6</xdr:col>
      <xdr:colOff>300960</xdr:colOff>
      <xdr:row>45</xdr:row>
      <xdr:rowOff>47520</xdr:rowOff>
    </xdr:to>
    <xdr:pic>
      <xdr:nvPicPr>
        <xdr:cNvPr id="59" name="Picture 2" descr="หลวงพ่อ"/>
        <xdr:cNvPicPr/>
      </xdr:nvPicPr>
      <xdr:blipFill>
        <a:blip r:embed="rId2"/>
        <a:stretch/>
      </xdr:blipFill>
      <xdr:spPr>
        <a:xfrm>
          <a:off x="4677120" y="8867880"/>
          <a:ext cx="146016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920</xdr:colOff>
      <xdr:row>0</xdr:row>
      <xdr:rowOff>47880</xdr:rowOff>
    </xdr:from>
    <xdr:to>
      <xdr:col>2</xdr:col>
      <xdr:colOff>11160</xdr:colOff>
      <xdr:row>3</xdr:row>
      <xdr:rowOff>13320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439920" y="47880"/>
          <a:ext cx="9702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9960</xdr:colOff>
      <xdr:row>43</xdr:row>
      <xdr:rowOff>228240</xdr:rowOff>
    </xdr:from>
    <xdr:to>
      <xdr:col>5</xdr:col>
      <xdr:colOff>531000</xdr:colOff>
      <xdr:row>45</xdr:row>
      <xdr:rowOff>152640</xdr:rowOff>
    </xdr:to>
    <xdr:pic>
      <xdr:nvPicPr>
        <xdr:cNvPr id="61" name="รูปภาพ 8" descr=""/>
        <xdr:cNvPicPr/>
      </xdr:nvPicPr>
      <xdr:blipFill>
        <a:blip r:embed="rId2"/>
        <a:stretch/>
      </xdr:blipFill>
      <xdr:spPr>
        <a:xfrm>
          <a:off x="4807800" y="8848440"/>
          <a:ext cx="96084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209520</xdr:rowOff>
    </xdr:from>
    <xdr:to>
      <xdr:col>8</xdr:col>
      <xdr:colOff>1200600</xdr:colOff>
      <xdr:row>31</xdr:row>
      <xdr:rowOff>133200</xdr:rowOff>
    </xdr:to>
    <xdr:graphicFrame>
      <xdr:nvGraphicFramePr>
        <xdr:cNvPr id="2" name="แผนภูมิ 1"/>
        <xdr:cNvGraphicFramePr/>
      </xdr:nvGraphicFramePr>
      <xdr:xfrm>
        <a:off x="50040" y="476280"/>
        <a:ext cx="6906240" cy="79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9920</xdr:colOff>
      <xdr:row>36</xdr:row>
      <xdr:rowOff>105480</xdr:rowOff>
    </xdr:from>
    <xdr:to>
      <xdr:col>8</xdr:col>
      <xdr:colOff>971280</xdr:colOff>
      <xdr:row>48</xdr:row>
      <xdr:rowOff>190800</xdr:rowOff>
    </xdr:to>
    <xdr:graphicFrame>
      <xdr:nvGraphicFramePr>
        <xdr:cNvPr id="3" name="Chart 6"/>
        <xdr:cNvGraphicFramePr/>
      </xdr:nvGraphicFramePr>
      <xdr:xfrm>
        <a:off x="259920" y="9839880"/>
        <a:ext cx="646704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29400</xdr:colOff>
      <xdr:row>52</xdr:row>
      <xdr:rowOff>124200</xdr:rowOff>
    </xdr:from>
    <xdr:to>
      <xdr:col>8</xdr:col>
      <xdr:colOff>901440</xdr:colOff>
      <xdr:row>63</xdr:row>
      <xdr:rowOff>123840</xdr:rowOff>
    </xdr:to>
    <xdr:graphicFrame>
      <xdr:nvGraphicFramePr>
        <xdr:cNvPr id="4" name="Chart 7"/>
        <xdr:cNvGraphicFramePr/>
      </xdr:nvGraphicFramePr>
      <xdr:xfrm>
        <a:off x="329400" y="14325840"/>
        <a:ext cx="63277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920</xdr:colOff>
      <xdr:row>0</xdr:row>
      <xdr:rowOff>47880</xdr:rowOff>
    </xdr:from>
    <xdr:to>
      <xdr:col>2</xdr:col>
      <xdr:colOff>11160</xdr:colOff>
      <xdr:row>3</xdr:row>
      <xdr:rowOff>133200</xdr:rowOff>
    </xdr:to>
    <xdr:pic>
      <xdr:nvPicPr>
        <xdr:cNvPr id="62" name="Picture 1" descr=""/>
        <xdr:cNvPicPr/>
      </xdr:nvPicPr>
      <xdr:blipFill>
        <a:blip r:embed="rId1"/>
        <a:stretch/>
      </xdr:blipFill>
      <xdr:spPr>
        <a:xfrm>
          <a:off x="439920" y="47880"/>
          <a:ext cx="9702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9760</xdr:colOff>
      <xdr:row>43</xdr:row>
      <xdr:rowOff>228240</xdr:rowOff>
    </xdr:from>
    <xdr:to>
      <xdr:col>5</xdr:col>
      <xdr:colOff>970560</xdr:colOff>
      <xdr:row>45</xdr:row>
      <xdr:rowOff>66960</xdr:rowOff>
    </xdr:to>
    <xdr:pic>
      <xdr:nvPicPr>
        <xdr:cNvPr id="63" name="รูปภาพ 2" descr="ลายเซนต์ พระมหาสุมินทร์"/>
        <xdr:cNvPicPr/>
      </xdr:nvPicPr>
      <xdr:blipFill>
        <a:blip r:embed="rId2"/>
        <a:stretch/>
      </xdr:blipFill>
      <xdr:spPr>
        <a:xfrm>
          <a:off x="4467600" y="8848440"/>
          <a:ext cx="174060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920</xdr:colOff>
      <xdr:row>0</xdr:row>
      <xdr:rowOff>47880</xdr:rowOff>
    </xdr:from>
    <xdr:to>
      <xdr:col>1</xdr:col>
      <xdr:colOff>490680</xdr:colOff>
      <xdr:row>3</xdr:row>
      <xdr:rowOff>13320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439920" y="47880"/>
          <a:ext cx="9702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9280</xdr:colOff>
      <xdr:row>43</xdr:row>
      <xdr:rowOff>218520</xdr:rowOff>
    </xdr:from>
    <xdr:to>
      <xdr:col>6</xdr:col>
      <xdr:colOff>700560</xdr:colOff>
      <xdr:row>45</xdr:row>
      <xdr:rowOff>66960</xdr:rowOff>
    </xdr:to>
    <xdr:pic>
      <xdr:nvPicPr>
        <xdr:cNvPr id="65" name="รูปภาพ 9" descr="D:\งานทะเบียน\รวมงาน\ลายเซ็นพระ\พระเทพญาณมงคล.jpg"/>
        <xdr:cNvPicPr/>
      </xdr:nvPicPr>
      <xdr:blipFill>
        <a:blip r:embed="rId2">
          <a:lum bright="10000"/>
        </a:blip>
        <a:srcRect l="15089" t="38959" r="22064" b="41968"/>
        <a:stretch/>
      </xdr:blipFill>
      <xdr:spPr>
        <a:xfrm>
          <a:off x="3757680" y="8838720"/>
          <a:ext cx="168012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560</xdr:colOff>
      <xdr:row>0</xdr:row>
      <xdr:rowOff>47880</xdr:rowOff>
    </xdr:from>
    <xdr:to>
      <xdr:col>1</xdr:col>
      <xdr:colOff>590040</xdr:colOff>
      <xdr:row>3</xdr:row>
      <xdr:rowOff>133200</xdr:rowOff>
    </xdr:to>
    <xdr:pic>
      <xdr:nvPicPr>
        <xdr:cNvPr id="66" name="Picture 1" descr=""/>
        <xdr:cNvPicPr/>
      </xdr:nvPicPr>
      <xdr:blipFill>
        <a:blip r:embed="rId1"/>
        <a:stretch/>
      </xdr:blipFill>
      <xdr:spPr>
        <a:xfrm>
          <a:off x="439560" y="47880"/>
          <a:ext cx="9702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9360</xdr:colOff>
      <xdr:row>43</xdr:row>
      <xdr:rowOff>228600</xdr:rowOff>
    </xdr:from>
    <xdr:to>
      <xdr:col>7</xdr:col>
      <xdr:colOff>110880</xdr:colOff>
      <xdr:row>45</xdr:row>
      <xdr:rowOff>75960</xdr:rowOff>
    </xdr:to>
    <xdr:pic>
      <xdr:nvPicPr>
        <xdr:cNvPr id="67" name="รูปภาพ 5" descr=""/>
        <xdr:cNvPicPr/>
      </xdr:nvPicPr>
      <xdr:blipFill>
        <a:blip r:embed="rId2"/>
        <a:stretch/>
      </xdr:blipFill>
      <xdr:spPr>
        <a:xfrm>
          <a:off x="4826520" y="8848800"/>
          <a:ext cx="12902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0280</xdr:colOff>
      <xdr:row>0</xdr:row>
      <xdr:rowOff>47880</xdr:rowOff>
    </xdr:from>
    <xdr:to>
      <xdr:col>1</xdr:col>
      <xdr:colOff>630360</xdr:colOff>
      <xdr:row>3</xdr:row>
      <xdr:rowOff>13320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440280" y="47880"/>
          <a:ext cx="9698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840</xdr:colOff>
      <xdr:row>44</xdr:row>
      <xdr:rowOff>9360</xdr:rowOff>
    </xdr:from>
    <xdr:to>
      <xdr:col>7</xdr:col>
      <xdr:colOff>11160</xdr:colOff>
      <xdr:row>45</xdr:row>
      <xdr:rowOff>38160</xdr:rowOff>
    </xdr:to>
    <xdr:pic>
      <xdr:nvPicPr>
        <xdr:cNvPr id="69" name="รูปภาพ 2" descr="21808"/>
        <xdr:cNvPicPr/>
      </xdr:nvPicPr>
      <xdr:blipFill>
        <a:blip r:embed="rId2"/>
        <a:srcRect l="33340" t="31130" r="27863" b="36177"/>
        <a:stretch/>
      </xdr:blipFill>
      <xdr:spPr>
        <a:xfrm>
          <a:off x="5298480" y="8877240"/>
          <a:ext cx="88092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920</xdr:colOff>
      <xdr:row>0</xdr:row>
      <xdr:rowOff>47880</xdr:rowOff>
    </xdr:from>
    <xdr:to>
      <xdr:col>2</xdr:col>
      <xdr:colOff>11160</xdr:colOff>
      <xdr:row>3</xdr:row>
      <xdr:rowOff>13320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439920" y="47880"/>
          <a:ext cx="9702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080</xdr:colOff>
      <xdr:row>43</xdr:row>
      <xdr:rowOff>209880</xdr:rowOff>
    </xdr:from>
    <xdr:to>
      <xdr:col>5</xdr:col>
      <xdr:colOff>900720</xdr:colOff>
      <xdr:row>45</xdr:row>
      <xdr:rowOff>66960</xdr:rowOff>
    </xdr:to>
    <xdr:pic>
      <xdr:nvPicPr>
        <xdr:cNvPr id="71" name="Picture 1" descr="ลายเช็น"/>
        <xdr:cNvPicPr/>
      </xdr:nvPicPr>
      <xdr:blipFill>
        <a:blip r:embed="rId2"/>
        <a:stretch/>
      </xdr:blipFill>
      <xdr:spPr>
        <a:xfrm>
          <a:off x="4507920" y="8830080"/>
          <a:ext cx="163044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85320</xdr:rowOff>
    </xdr:from>
    <xdr:to>
      <xdr:col>1</xdr:col>
      <xdr:colOff>240120</xdr:colOff>
      <xdr:row>3</xdr:row>
      <xdr:rowOff>17100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99720" y="85320"/>
          <a:ext cx="96984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9680</xdr:colOff>
      <xdr:row>43</xdr:row>
      <xdr:rowOff>66600</xdr:rowOff>
    </xdr:from>
    <xdr:to>
      <xdr:col>4</xdr:col>
      <xdr:colOff>951120</xdr:colOff>
      <xdr:row>45</xdr:row>
      <xdr:rowOff>162000</xdr:rowOff>
    </xdr:to>
    <xdr:pic>
      <xdr:nvPicPr>
        <xdr:cNvPr id="73" name="Picture 322" descr="พระวิมล"/>
        <xdr:cNvPicPr/>
      </xdr:nvPicPr>
      <xdr:blipFill>
        <a:blip r:embed="rId2"/>
        <a:stretch/>
      </xdr:blipFill>
      <xdr:spPr>
        <a:xfrm>
          <a:off x="3337920" y="8686800"/>
          <a:ext cx="16408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920</xdr:colOff>
      <xdr:row>0</xdr:row>
      <xdr:rowOff>47880</xdr:rowOff>
    </xdr:from>
    <xdr:to>
      <xdr:col>2</xdr:col>
      <xdr:colOff>11160</xdr:colOff>
      <xdr:row>3</xdr:row>
      <xdr:rowOff>133200</xdr:rowOff>
    </xdr:to>
    <xdr:pic>
      <xdr:nvPicPr>
        <xdr:cNvPr id="74" name="Picture 1" descr=""/>
        <xdr:cNvPicPr/>
      </xdr:nvPicPr>
      <xdr:blipFill>
        <a:blip r:embed="rId1"/>
        <a:stretch/>
      </xdr:blipFill>
      <xdr:spPr>
        <a:xfrm>
          <a:off x="439920" y="47880"/>
          <a:ext cx="9702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43</xdr:row>
      <xdr:rowOff>228240</xdr:rowOff>
    </xdr:from>
    <xdr:to>
      <xdr:col>5</xdr:col>
      <xdr:colOff>790920</xdr:colOff>
      <xdr:row>45</xdr:row>
      <xdr:rowOff>28800</xdr:rowOff>
    </xdr:to>
    <xdr:pic>
      <xdr:nvPicPr>
        <xdr:cNvPr id="75" name="Picture 2" descr=""/>
        <xdr:cNvPicPr/>
      </xdr:nvPicPr>
      <xdr:blipFill>
        <a:blip r:embed="rId2"/>
        <a:stretch/>
      </xdr:blipFill>
      <xdr:spPr>
        <a:xfrm>
          <a:off x="4597560" y="8848440"/>
          <a:ext cx="14310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85320</xdr:rowOff>
    </xdr:from>
    <xdr:to>
      <xdr:col>0</xdr:col>
      <xdr:colOff>880560</xdr:colOff>
      <xdr:row>3</xdr:row>
      <xdr:rowOff>28800</xdr:rowOff>
    </xdr:to>
    <xdr:pic>
      <xdr:nvPicPr>
        <xdr:cNvPr id="76" name="Picture 1" descr=""/>
        <xdr:cNvPicPr/>
      </xdr:nvPicPr>
      <xdr:blipFill>
        <a:blip r:embed="rId1"/>
        <a:stretch/>
      </xdr:blipFill>
      <xdr:spPr>
        <a:xfrm>
          <a:off x="60120" y="85320"/>
          <a:ext cx="8204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0360</xdr:colOff>
      <xdr:row>44</xdr:row>
      <xdr:rowOff>0</xdr:rowOff>
    </xdr:from>
    <xdr:to>
      <xdr:col>3</xdr:col>
      <xdr:colOff>881640</xdr:colOff>
      <xdr:row>45</xdr:row>
      <xdr:rowOff>76320</xdr:rowOff>
    </xdr:to>
    <xdr:pic>
      <xdr:nvPicPr>
        <xdr:cNvPr id="77" name="รูปภาพ 1" descr="ลายเซ็นต์พระราชวิสุทธิเมธี.jpg"/>
        <xdr:cNvPicPr/>
      </xdr:nvPicPr>
      <xdr:blipFill>
        <a:blip r:embed="rId2"/>
        <a:stretch/>
      </xdr:blipFill>
      <xdr:spPr>
        <a:xfrm>
          <a:off x="2529360" y="8867880"/>
          <a:ext cx="171072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85320</xdr:rowOff>
    </xdr:from>
    <xdr:to>
      <xdr:col>0</xdr:col>
      <xdr:colOff>880920</xdr:colOff>
      <xdr:row>3</xdr:row>
      <xdr:rowOff>28800</xdr:rowOff>
    </xdr:to>
    <xdr:pic>
      <xdr:nvPicPr>
        <xdr:cNvPr id="78" name="Picture 1" descr=""/>
        <xdr:cNvPicPr/>
      </xdr:nvPicPr>
      <xdr:blipFill>
        <a:blip r:embed="rId1"/>
        <a:stretch/>
      </xdr:blipFill>
      <xdr:spPr>
        <a:xfrm>
          <a:off x="60120" y="85320"/>
          <a:ext cx="82080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9960</xdr:colOff>
      <xdr:row>43</xdr:row>
      <xdr:rowOff>152640</xdr:rowOff>
    </xdr:from>
    <xdr:to>
      <xdr:col>4</xdr:col>
      <xdr:colOff>890640</xdr:colOff>
      <xdr:row>45</xdr:row>
      <xdr:rowOff>123840</xdr:rowOff>
    </xdr:to>
    <xdr:pic>
      <xdr:nvPicPr>
        <xdr:cNvPr id="79" name="Picture 2" descr=""/>
        <xdr:cNvPicPr/>
      </xdr:nvPicPr>
      <xdr:blipFill>
        <a:blip r:embed="rId2"/>
        <a:srcRect l="12499" t="0" r="-3487" b="16680"/>
        <a:stretch/>
      </xdr:blipFill>
      <xdr:spPr>
        <a:xfrm>
          <a:off x="3588480" y="8772840"/>
          <a:ext cx="159048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85320</xdr:rowOff>
    </xdr:from>
    <xdr:to>
      <xdr:col>0</xdr:col>
      <xdr:colOff>880920</xdr:colOff>
      <xdr:row>3</xdr:row>
      <xdr:rowOff>28800</xdr:rowOff>
    </xdr:to>
    <xdr:pic>
      <xdr:nvPicPr>
        <xdr:cNvPr id="80" name="Picture 1" descr=""/>
        <xdr:cNvPicPr/>
      </xdr:nvPicPr>
      <xdr:blipFill>
        <a:blip r:embed="rId1"/>
        <a:stretch/>
      </xdr:blipFill>
      <xdr:spPr>
        <a:xfrm>
          <a:off x="60120" y="85320"/>
          <a:ext cx="82080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560</xdr:colOff>
      <xdr:row>0</xdr:row>
      <xdr:rowOff>57240</xdr:rowOff>
    </xdr:from>
    <xdr:to>
      <xdr:col>2</xdr:col>
      <xdr:colOff>40320</xdr:colOff>
      <xdr:row>3</xdr:row>
      <xdr:rowOff>1429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439560" y="57240"/>
          <a:ext cx="9399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85320</xdr:rowOff>
    </xdr:from>
    <xdr:to>
      <xdr:col>0</xdr:col>
      <xdr:colOff>880920</xdr:colOff>
      <xdr:row>3</xdr:row>
      <xdr:rowOff>28800</xdr:rowOff>
    </xdr:to>
    <xdr:pic>
      <xdr:nvPicPr>
        <xdr:cNvPr id="81" name="Picture 1" descr=""/>
        <xdr:cNvPicPr/>
      </xdr:nvPicPr>
      <xdr:blipFill>
        <a:blip r:embed="rId1"/>
        <a:stretch/>
      </xdr:blipFill>
      <xdr:spPr>
        <a:xfrm>
          <a:off x="60120" y="85320"/>
          <a:ext cx="82080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9560</xdr:colOff>
      <xdr:row>43</xdr:row>
      <xdr:rowOff>190440</xdr:rowOff>
    </xdr:from>
    <xdr:to>
      <xdr:col>4</xdr:col>
      <xdr:colOff>591840</xdr:colOff>
      <xdr:row>46</xdr:row>
      <xdr:rowOff>75960</xdr:rowOff>
    </xdr:to>
    <xdr:pic>
      <xdr:nvPicPr>
        <xdr:cNvPr id="82" name="รูปภาพ 5" descr=""/>
        <xdr:cNvPicPr/>
      </xdr:nvPicPr>
      <xdr:blipFill>
        <a:blip r:embed="rId2"/>
        <a:stretch/>
      </xdr:blipFill>
      <xdr:spPr>
        <a:xfrm>
          <a:off x="3928320" y="8810640"/>
          <a:ext cx="11916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85320</xdr:rowOff>
    </xdr:from>
    <xdr:to>
      <xdr:col>0</xdr:col>
      <xdr:colOff>880920</xdr:colOff>
      <xdr:row>3</xdr:row>
      <xdr:rowOff>28800</xdr:rowOff>
    </xdr:to>
    <xdr:pic>
      <xdr:nvPicPr>
        <xdr:cNvPr id="83" name="Picture 1" descr=""/>
        <xdr:cNvPicPr/>
      </xdr:nvPicPr>
      <xdr:blipFill>
        <a:blip r:embed="rId1"/>
        <a:stretch/>
      </xdr:blipFill>
      <xdr:spPr>
        <a:xfrm>
          <a:off x="60120" y="85320"/>
          <a:ext cx="82080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44</xdr:row>
      <xdr:rowOff>0</xdr:rowOff>
    </xdr:from>
    <xdr:to>
      <xdr:col>4</xdr:col>
      <xdr:colOff>610920</xdr:colOff>
      <xdr:row>45</xdr:row>
      <xdr:rowOff>95040</xdr:rowOff>
    </xdr:to>
    <xdr:pic>
      <xdr:nvPicPr>
        <xdr:cNvPr id="84" name="Picture 1" descr="C:\Users\Administrator\Desktop\Untitled-1.png"/>
        <xdr:cNvPicPr/>
      </xdr:nvPicPr>
      <xdr:blipFill>
        <a:blip r:embed="rId2"/>
        <a:stretch/>
      </xdr:blipFill>
      <xdr:spPr>
        <a:xfrm>
          <a:off x="3848760" y="8867880"/>
          <a:ext cx="129024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47880</xdr:rowOff>
    </xdr:from>
    <xdr:to>
      <xdr:col>0</xdr:col>
      <xdr:colOff>830160</xdr:colOff>
      <xdr:row>2</xdr:row>
      <xdr:rowOff>257040</xdr:rowOff>
    </xdr:to>
    <xdr:pic>
      <xdr:nvPicPr>
        <xdr:cNvPr id="85" name="Picture 1" descr=""/>
        <xdr:cNvPicPr/>
      </xdr:nvPicPr>
      <xdr:blipFill>
        <a:blip r:embed="rId1"/>
        <a:stretch/>
      </xdr:blipFill>
      <xdr:spPr>
        <a:xfrm>
          <a:off x="19800" y="47880"/>
          <a:ext cx="8103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120</xdr:colOff>
      <xdr:row>43</xdr:row>
      <xdr:rowOff>180720</xdr:rowOff>
    </xdr:from>
    <xdr:to>
      <xdr:col>4</xdr:col>
      <xdr:colOff>1331280</xdr:colOff>
      <xdr:row>45</xdr:row>
      <xdr:rowOff>181440</xdr:rowOff>
    </xdr:to>
    <xdr:pic>
      <xdr:nvPicPr>
        <xdr:cNvPr id="86" name="รูปภาพ 1" descr="C:\Users\Administrator\Documents\สแกนของฉัน\2.jpg"/>
        <xdr:cNvPicPr/>
      </xdr:nvPicPr>
      <xdr:blipFill>
        <a:blip r:embed="rId2"/>
        <a:stretch/>
      </xdr:blipFill>
      <xdr:spPr>
        <a:xfrm>
          <a:off x="3278880" y="8800920"/>
          <a:ext cx="258048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85320</xdr:rowOff>
    </xdr:from>
    <xdr:to>
      <xdr:col>0</xdr:col>
      <xdr:colOff>880920</xdr:colOff>
      <xdr:row>3</xdr:row>
      <xdr:rowOff>28800</xdr:rowOff>
    </xdr:to>
    <xdr:pic>
      <xdr:nvPicPr>
        <xdr:cNvPr id="87" name="Picture 1" descr=""/>
        <xdr:cNvPicPr/>
      </xdr:nvPicPr>
      <xdr:blipFill>
        <a:blip r:embed="rId1"/>
        <a:stretch/>
      </xdr:blipFill>
      <xdr:spPr>
        <a:xfrm>
          <a:off x="60120" y="85320"/>
          <a:ext cx="82080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9480</xdr:colOff>
      <xdr:row>43</xdr:row>
      <xdr:rowOff>218520</xdr:rowOff>
    </xdr:from>
    <xdr:to>
      <xdr:col>4</xdr:col>
      <xdr:colOff>921240</xdr:colOff>
      <xdr:row>45</xdr:row>
      <xdr:rowOff>181440</xdr:rowOff>
    </xdr:to>
    <xdr:pic>
      <xdr:nvPicPr>
        <xdr:cNvPr id="88" name="รูปภาพ 12" descr=""/>
        <xdr:cNvPicPr/>
      </xdr:nvPicPr>
      <xdr:blipFill>
        <a:blip r:embed="rId2"/>
        <a:stretch/>
      </xdr:blipFill>
      <xdr:spPr>
        <a:xfrm>
          <a:off x="3738240" y="8838720"/>
          <a:ext cx="1711080" cy="44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85320</xdr:rowOff>
    </xdr:from>
    <xdr:to>
      <xdr:col>0</xdr:col>
      <xdr:colOff>880920</xdr:colOff>
      <xdr:row>3</xdr:row>
      <xdr:rowOff>28800</xdr:rowOff>
    </xdr:to>
    <xdr:pic>
      <xdr:nvPicPr>
        <xdr:cNvPr id="89" name="Picture 1" descr=""/>
        <xdr:cNvPicPr/>
      </xdr:nvPicPr>
      <xdr:blipFill>
        <a:blip r:embed="rId1"/>
        <a:stretch/>
      </xdr:blipFill>
      <xdr:spPr>
        <a:xfrm>
          <a:off x="60120" y="85320"/>
          <a:ext cx="82080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0280</xdr:colOff>
      <xdr:row>44</xdr:row>
      <xdr:rowOff>0</xdr:rowOff>
    </xdr:from>
    <xdr:to>
      <xdr:col>4</xdr:col>
      <xdr:colOff>1111320</xdr:colOff>
      <xdr:row>45</xdr:row>
      <xdr:rowOff>38160</xdr:rowOff>
    </xdr:to>
    <xdr:pic>
      <xdr:nvPicPr>
        <xdr:cNvPr id="90" name="รูปภาพ 3" descr="ลายเซ็นต์พระครูโสภิตปัญญากร.jpg"/>
        <xdr:cNvPicPr/>
      </xdr:nvPicPr>
      <xdr:blipFill>
        <a:blip r:embed="rId2"/>
        <a:stretch/>
      </xdr:blipFill>
      <xdr:spPr>
        <a:xfrm>
          <a:off x="3659040" y="8867880"/>
          <a:ext cx="1980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85320</xdr:rowOff>
    </xdr:from>
    <xdr:to>
      <xdr:col>0</xdr:col>
      <xdr:colOff>880920</xdr:colOff>
      <xdr:row>3</xdr:row>
      <xdr:rowOff>28800</xdr:rowOff>
    </xdr:to>
    <xdr:pic>
      <xdr:nvPicPr>
        <xdr:cNvPr id="91" name="Picture 1" descr=""/>
        <xdr:cNvPicPr/>
      </xdr:nvPicPr>
      <xdr:blipFill>
        <a:blip r:embed="rId1"/>
        <a:stretch/>
      </xdr:blipFill>
      <xdr:spPr>
        <a:xfrm>
          <a:off x="60120" y="85320"/>
          <a:ext cx="82080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9320</xdr:colOff>
      <xdr:row>43</xdr:row>
      <xdr:rowOff>200160</xdr:rowOff>
    </xdr:from>
    <xdr:to>
      <xdr:col>3</xdr:col>
      <xdr:colOff>1081800</xdr:colOff>
      <xdr:row>45</xdr:row>
      <xdr:rowOff>181440</xdr:rowOff>
    </xdr:to>
    <xdr:pic>
      <xdr:nvPicPr>
        <xdr:cNvPr id="92" name="Picture 1" descr="F69FCC5C"/>
        <xdr:cNvPicPr/>
      </xdr:nvPicPr>
      <xdr:blipFill>
        <a:blip r:embed="rId2">
          <a:lum contrast="64000"/>
        </a:blip>
        <a:srcRect l="30424" t="46637" r="26073" b="0"/>
        <a:stretch/>
      </xdr:blipFill>
      <xdr:spPr>
        <a:xfrm>
          <a:off x="2698200" y="8820360"/>
          <a:ext cx="22017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85320</xdr:rowOff>
    </xdr:from>
    <xdr:to>
      <xdr:col>0</xdr:col>
      <xdr:colOff>880920</xdr:colOff>
      <xdr:row>3</xdr:row>
      <xdr:rowOff>28800</xdr:rowOff>
    </xdr:to>
    <xdr:pic>
      <xdr:nvPicPr>
        <xdr:cNvPr id="93" name="Picture 1" descr=""/>
        <xdr:cNvPicPr/>
      </xdr:nvPicPr>
      <xdr:blipFill>
        <a:blip r:embed="rId1"/>
        <a:stretch/>
      </xdr:blipFill>
      <xdr:spPr>
        <a:xfrm>
          <a:off x="60120" y="85320"/>
          <a:ext cx="82080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0080</xdr:colOff>
      <xdr:row>43</xdr:row>
      <xdr:rowOff>180720</xdr:rowOff>
    </xdr:from>
    <xdr:to>
      <xdr:col>4</xdr:col>
      <xdr:colOff>591840</xdr:colOff>
      <xdr:row>45</xdr:row>
      <xdr:rowOff>28800</xdr:rowOff>
    </xdr:to>
    <xdr:pic>
      <xdr:nvPicPr>
        <xdr:cNvPr id="94" name="รูปภาพ 5" descr="C:\Users\user\Downloads\img501 (1).jpg"/>
        <xdr:cNvPicPr/>
      </xdr:nvPicPr>
      <xdr:blipFill>
        <a:blip r:embed="rId2"/>
        <a:srcRect l="72632" t="82100" r="11180" b="8419"/>
        <a:stretch/>
      </xdr:blipFill>
      <xdr:spPr>
        <a:xfrm>
          <a:off x="4038840" y="8800920"/>
          <a:ext cx="10810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85320</xdr:rowOff>
    </xdr:from>
    <xdr:to>
      <xdr:col>0</xdr:col>
      <xdr:colOff>880920</xdr:colOff>
      <xdr:row>3</xdr:row>
      <xdr:rowOff>28800</xdr:rowOff>
    </xdr:to>
    <xdr:pic>
      <xdr:nvPicPr>
        <xdr:cNvPr id="95" name="Picture 1" descr=""/>
        <xdr:cNvPicPr/>
      </xdr:nvPicPr>
      <xdr:blipFill>
        <a:blip r:embed="rId1"/>
        <a:stretch/>
      </xdr:blipFill>
      <xdr:spPr>
        <a:xfrm>
          <a:off x="60120" y="85320"/>
          <a:ext cx="82080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960</xdr:colOff>
      <xdr:row>44</xdr:row>
      <xdr:rowOff>18360</xdr:rowOff>
    </xdr:from>
    <xdr:to>
      <xdr:col>4</xdr:col>
      <xdr:colOff>1060560</xdr:colOff>
      <xdr:row>45</xdr:row>
      <xdr:rowOff>171360</xdr:rowOff>
    </xdr:to>
    <xdr:pic>
      <xdr:nvPicPr>
        <xdr:cNvPr id="96" name="รูปภาพ 3" descr="พระครูวิโชติ(ใหม่่ล่าสุด).jpg"/>
        <xdr:cNvPicPr/>
      </xdr:nvPicPr>
      <xdr:blipFill>
        <a:blip r:embed="rId2"/>
        <a:stretch/>
      </xdr:blipFill>
      <xdr:spPr>
        <a:xfrm>
          <a:off x="3348720" y="8886240"/>
          <a:ext cx="22399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85320</xdr:rowOff>
    </xdr:from>
    <xdr:to>
      <xdr:col>0</xdr:col>
      <xdr:colOff>880920</xdr:colOff>
      <xdr:row>3</xdr:row>
      <xdr:rowOff>28800</xdr:rowOff>
    </xdr:to>
    <xdr:pic>
      <xdr:nvPicPr>
        <xdr:cNvPr id="97" name="Picture 1" descr=""/>
        <xdr:cNvPicPr/>
      </xdr:nvPicPr>
      <xdr:blipFill>
        <a:blip r:embed="rId1"/>
        <a:stretch/>
      </xdr:blipFill>
      <xdr:spPr>
        <a:xfrm>
          <a:off x="60120" y="85320"/>
          <a:ext cx="82080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9480</xdr:colOff>
      <xdr:row>44</xdr:row>
      <xdr:rowOff>0</xdr:rowOff>
    </xdr:from>
    <xdr:to>
      <xdr:col>3</xdr:col>
      <xdr:colOff>1112040</xdr:colOff>
      <xdr:row>45</xdr:row>
      <xdr:rowOff>95040</xdr:rowOff>
    </xdr:to>
    <xdr:pic>
      <xdr:nvPicPr>
        <xdr:cNvPr id="98" name="รูปภาพ 5" descr=""/>
        <xdr:cNvPicPr/>
      </xdr:nvPicPr>
      <xdr:blipFill>
        <a:blip r:embed="rId2"/>
        <a:stretch/>
      </xdr:blipFill>
      <xdr:spPr>
        <a:xfrm>
          <a:off x="2898360" y="8867880"/>
          <a:ext cx="203184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85320</xdr:rowOff>
    </xdr:from>
    <xdr:to>
      <xdr:col>0</xdr:col>
      <xdr:colOff>760680</xdr:colOff>
      <xdr:row>2</xdr:row>
      <xdr:rowOff>190440</xdr:rowOff>
    </xdr:to>
    <xdr:pic>
      <xdr:nvPicPr>
        <xdr:cNvPr id="99" name="Picture 1" descr=""/>
        <xdr:cNvPicPr/>
      </xdr:nvPicPr>
      <xdr:blipFill>
        <a:blip r:embed="rId1"/>
        <a:stretch/>
      </xdr:blipFill>
      <xdr:spPr>
        <a:xfrm>
          <a:off x="60120" y="85320"/>
          <a:ext cx="70056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0280</xdr:colOff>
      <xdr:row>43</xdr:row>
      <xdr:rowOff>190440</xdr:rowOff>
    </xdr:from>
    <xdr:to>
      <xdr:col>4</xdr:col>
      <xdr:colOff>1000440</xdr:colOff>
      <xdr:row>45</xdr:row>
      <xdr:rowOff>85680</xdr:rowOff>
    </xdr:to>
    <xdr:pic>
      <xdr:nvPicPr>
        <xdr:cNvPr id="100" name="รูปภาพ 2" descr="พระราชปริยัติเมธี.jpg"/>
        <xdr:cNvPicPr/>
      </xdr:nvPicPr>
      <xdr:blipFill>
        <a:blip r:embed="rId2"/>
        <a:stretch/>
      </xdr:blipFill>
      <xdr:spPr>
        <a:xfrm>
          <a:off x="3659040" y="8810640"/>
          <a:ext cx="18694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560</xdr:colOff>
      <xdr:row>0</xdr:row>
      <xdr:rowOff>47880</xdr:rowOff>
    </xdr:from>
    <xdr:to>
      <xdr:col>2</xdr:col>
      <xdr:colOff>40320</xdr:colOff>
      <xdr:row>3</xdr:row>
      <xdr:rowOff>946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39560" y="47880"/>
          <a:ext cx="93996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85320</xdr:rowOff>
    </xdr:from>
    <xdr:to>
      <xdr:col>0</xdr:col>
      <xdr:colOff>880920</xdr:colOff>
      <xdr:row>3</xdr:row>
      <xdr:rowOff>28800</xdr:rowOff>
    </xdr:to>
    <xdr:pic>
      <xdr:nvPicPr>
        <xdr:cNvPr id="101" name="Picture 1" descr=""/>
        <xdr:cNvPicPr/>
      </xdr:nvPicPr>
      <xdr:blipFill>
        <a:blip r:embed="rId1"/>
        <a:stretch/>
      </xdr:blipFill>
      <xdr:spPr>
        <a:xfrm>
          <a:off x="60120" y="85320"/>
          <a:ext cx="82080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9960</xdr:colOff>
      <xdr:row>44</xdr:row>
      <xdr:rowOff>56520</xdr:rowOff>
    </xdr:from>
    <xdr:to>
      <xdr:col>3</xdr:col>
      <xdr:colOff>851400</xdr:colOff>
      <xdr:row>45</xdr:row>
      <xdr:rowOff>133200</xdr:rowOff>
    </xdr:to>
    <xdr:pic>
      <xdr:nvPicPr>
        <xdr:cNvPr id="102" name="Picture 1" descr="C:\Users\Administrator.FWYVTFZBNSD8CTS\Pictures\2557-09-09\2557-09-09 10-31-07_0001.jpg"/>
        <xdr:cNvPicPr/>
      </xdr:nvPicPr>
      <xdr:blipFill>
        <a:blip r:embed="rId2">
          <a:lum bright="10000"/>
        </a:blip>
        <a:srcRect l="28192" t="43003" r="46965" b="47350"/>
        <a:stretch/>
      </xdr:blipFill>
      <xdr:spPr>
        <a:xfrm>
          <a:off x="3138840" y="8924400"/>
          <a:ext cx="153072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85320</xdr:rowOff>
    </xdr:from>
    <xdr:to>
      <xdr:col>0</xdr:col>
      <xdr:colOff>880920</xdr:colOff>
      <xdr:row>3</xdr:row>
      <xdr:rowOff>28800</xdr:rowOff>
    </xdr:to>
    <xdr:pic>
      <xdr:nvPicPr>
        <xdr:cNvPr id="103" name="Picture 1" descr=""/>
        <xdr:cNvPicPr/>
      </xdr:nvPicPr>
      <xdr:blipFill>
        <a:blip r:embed="rId1"/>
        <a:stretch/>
      </xdr:blipFill>
      <xdr:spPr>
        <a:xfrm>
          <a:off x="60120" y="85320"/>
          <a:ext cx="82080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9320</xdr:colOff>
      <xdr:row>44</xdr:row>
      <xdr:rowOff>94680</xdr:rowOff>
    </xdr:from>
    <xdr:to>
      <xdr:col>3</xdr:col>
      <xdr:colOff>1152000</xdr:colOff>
      <xdr:row>45</xdr:row>
      <xdr:rowOff>219600</xdr:rowOff>
    </xdr:to>
    <xdr:pic>
      <xdr:nvPicPr>
        <xdr:cNvPr id="104" name="Picture 1" descr="img008"/>
        <xdr:cNvPicPr/>
      </xdr:nvPicPr>
      <xdr:blipFill>
        <a:blip r:embed="rId2"/>
        <a:stretch/>
      </xdr:blipFill>
      <xdr:spPr>
        <a:xfrm>
          <a:off x="2698200" y="8962560"/>
          <a:ext cx="2271960" cy="36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760</xdr:colOff>
      <xdr:row>0</xdr:row>
      <xdr:rowOff>38520</xdr:rowOff>
    </xdr:from>
    <xdr:to>
      <xdr:col>1</xdr:col>
      <xdr:colOff>261720</xdr:colOff>
      <xdr:row>3</xdr:row>
      <xdr:rowOff>86040</xdr:rowOff>
    </xdr:to>
    <xdr:pic>
      <xdr:nvPicPr>
        <xdr:cNvPr id="105" name="Picture 3" descr="Untitled-1.jpg"/>
        <xdr:cNvPicPr/>
      </xdr:nvPicPr>
      <xdr:blipFill>
        <a:blip r:embed="rId1"/>
        <a:stretch/>
      </xdr:blipFill>
      <xdr:spPr>
        <a:xfrm>
          <a:off x="329760" y="38520"/>
          <a:ext cx="8913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8760</xdr:colOff>
      <xdr:row>44</xdr:row>
      <xdr:rowOff>9360</xdr:rowOff>
    </xdr:from>
    <xdr:to>
      <xdr:col>3</xdr:col>
      <xdr:colOff>302400</xdr:colOff>
      <xdr:row>45</xdr:row>
      <xdr:rowOff>56880</xdr:rowOff>
    </xdr:to>
    <xdr:pic>
      <xdr:nvPicPr>
        <xdr:cNvPr id="106" name="Picture 4" descr="IMAGE0002.JPG"/>
        <xdr:cNvPicPr/>
      </xdr:nvPicPr>
      <xdr:blipFill>
        <a:blip r:embed="rId2"/>
        <a:stretch/>
      </xdr:blipFill>
      <xdr:spPr>
        <a:xfrm>
          <a:off x="3527640" y="8877240"/>
          <a:ext cx="59292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560</xdr:colOff>
      <xdr:row>0</xdr:row>
      <xdr:rowOff>47880</xdr:rowOff>
    </xdr:from>
    <xdr:to>
      <xdr:col>3</xdr:col>
      <xdr:colOff>80640</xdr:colOff>
      <xdr:row>3</xdr:row>
      <xdr:rowOff>1332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39560" y="47880"/>
          <a:ext cx="9388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880</xdr:rowOff>
    </xdr:from>
    <xdr:to>
      <xdr:col>3</xdr:col>
      <xdr:colOff>219960</xdr:colOff>
      <xdr:row>3</xdr:row>
      <xdr:rowOff>1332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29120" y="47880"/>
          <a:ext cx="9388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920</xdr:colOff>
      <xdr:row>0</xdr:row>
      <xdr:rowOff>85320</xdr:rowOff>
    </xdr:from>
    <xdr:to>
      <xdr:col>2</xdr:col>
      <xdr:colOff>190080</xdr:colOff>
      <xdr:row>3</xdr:row>
      <xdr:rowOff>1332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39920" y="85320"/>
          <a:ext cx="93960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920</xdr:colOff>
      <xdr:row>0</xdr:row>
      <xdr:rowOff>47880</xdr:rowOff>
    </xdr:from>
    <xdr:to>
      <xdr:col>2</xdr:col>
      <xdr:colOff>190440</xdr:colOff>
      <xdr:row>3</xdr:row>
      <xdr:rowOff>133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39920" y="47880"/>
          <a:ext cx="9399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0000</xdr:colOff>
      <xdr:row>43</xdr:row>
      <xdr:rowOff>266760</xdr:rowOff>
    </xdr:from>
    <xdr:to>
      <xdr:col>8</xdr:col>
      <xdr:colOff>590040</xdr:colOff>
      <xdr:row>45</xdr:row>
      <xdr:rowOff>66960</xdr:rowOff>
    </xdr:to>
    <xdr:pic>
      <xdr:nvPicPr>
        <xdr:cNvPr id="11" name="Picture 6" descr=""/>
        <xdr:cNvPicPr/>
      </xdr:nvPicPr>
      <xdr:blipFill>
        <a:blip r:embed="rId2">
          <a:lum contrast="12000"/>
        </a:blip>
        <a:srcRect l="27884" t="26630" r="29425" b="28997"/>
        <a:stretch/>
      </xdr:blipFill>
      <xdr:spPr>
        <a:xfrm>
          <a:off x="4966560" y="8886960"/>
          <a:ext cx="11296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70" zoomScalePageLayoutView="145" workbookViewId="0">
      <selection pane="topLeft" activeCell="B8" activeCellId="0" sqref="B8"/>
    </sheetView>
  </sheetViews>
  <sheetFormatPr defaultColWidth="19.8671875" defaultRowHeight="26.25" zeroHeight="false" outlineLevelRow="0" outlineLevelCol="0"/>
  <cols>
    <col collapsed="false" customWidth="true" hidden="false" outlineLevel="0" max="1" min="1" style="1" width="13.12"/>
    <col collapsed="false" customWidth="false" hidden="false" outlineLevel="0" max="2" min="2" style="1" width="19.87"/>
    <col collapsed="false" customWidth="true" hidden="false" outlineLevel="0" max="7" min="3" style="1" width="7.24"/>
    <col collapsed="false" customWidth="true" hidden="false" outlineLevel="0" max="8" min="8" style="1" width="12.25"/>
    <col collapsed="false" customWidth="true" hidden="false" outlineLevel="0" max="9" min="9" style="2" width="8.99"/>
    <col collapsed="false" customWidth="true" hidden="false" outlineLevel="0" max="11" min="10" style="3" width="8.99"/>
    <col collapsed="false" customWidth="true" hidden="false" outlineLevel="0" max="12" min="12" style="3" width="8.62"/>
    <col collapsed="false" customWidth="true" hidden="false" outlineLevel="0" max="254" min="13" style="3" width="8.99"/>
    <col collapsed="false" customWidth="true" hidden="false" outlineLevel="0" max="255" min="255" style="3" width="9.36"/>
    <col collapsed="false" customWidth="false" hidden="false" outlineLevel="0" max="257" min="256" style="3" width="19.87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2.2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30" hidden="false" customHeight="true" outlineLevel="0" collapsed="false">
      <c r="A4" s="6" t="s">
        <v>2</v>
      </c>
      <c r="B4" s="6" t="s">
        <v>3</v>
      </c>
      <c r="C4" s="7" t="n">
        <v>1</v>
      </c>
      <c r="D4" s="7"/>
      <c r="E4" s="7"/>
      <c r="F4" s="7"/>
      <c r="G4" s="7"/>
      <c r="H4" s="6" t="s">
        <v>4</v>
      </c>
    </row>
    <row r="5" customFormat="false" ht="30" hidden="false" customHeight="true" outlineLevel="0" collapsed="false">
      <c r="A5" s="6"/>
      <c r="B5" s="6"/>
      <c r="C5" s="7" t="n">
        <v>1</v>
      </c>
      <c r="D5" s="7" t="n">
        <v>2</v>
      </c>
      <c r="E5" s="7" t="n">
        <v>3</v>
      </c>
      <c r="F5" s="7" t="n">
        <v>4</v>
      </c>
      <c r="G5" s="7" t="n">
        <v>5</v>
      </c>
      <c r="H5" s="6"/>
    </row>
    <row r="6" customFormat="false" ht="30" hidden="false" customHeight="true" outlineLevel="0" collapsed="false">
      <c r="A6" s="8" t="s">
        <v>5</v>
      </c>
      <c r="B6" s="9" t="s">
        <v>6</v>
      </c>
      <c r="C6" s="10" t="n">
        <f aca="false">+สถิติรวม!C11</f>
        <v>1055</v>
      </c>
      <c r="D6" s="10" t="n">
        <f aca="false">+สถิติรวม!C17</f>
        <v>890</v>
      </c>
      <c r="E6" s="11" t="n">
        <f aca="false">+สถิติรวม!C23</f>
        <v>829</v>
      </c>
      <c r="F6" s="11" t="n">
        <f aca="false">+สถิติรวม!C29</f>
        <v>695</v>
      </c>
      <c r="G6" s="11" t="n">
        <f aca="false">+สถิติรวม!C35</f>
        <v>444</v>
      </c>
      <c r="H6" s="12" t="n">
        <f aca="false">SUM(C6:G6)</f>
        <v>3913</v>
      </c>
    </row>
    <row r="7" customFormat="false" ht="30" hidden="false" customHeight="true" outlineLevel="0" collapsed="false">
      <c r="A7" s="8"/>
      <c r="B7" s="9" t="s">
        <v>7</v>
      </c>
      <c r="C7" s="10" t="n">
        <f aca="false">+สถิติรวม!D11</f>
        <v>854</v>
      </c>
      <c r="D7" s="10" t="n">
        <f aca="false">+สถิติรวม!D17</f>
        <v>715</v>
      </c>
      <c r="E7" s="11" t="n">
        <f aca="false">+สถิติรวม!D23</f>
        <v>647</v>
      </c>
      <c r="F7" s="11" t="n">
        <f aca="false">+สถิติรวม!D29</f>
        <v>796</v>
      </c>
      <c r="G7" s="11" t="n">
        <f aca="false">+สถิติรวม!D35</f>
        <v>679</v>
      </c>
      <c r="H7" s="12" t="n">
        <f aca="false">SUM(C7:G7)</f>
        <v>3691</v>
      </c>
    </row>
    <row r="8" customFormat="false" ht="30" hidden="false" customHeight="true" outlineLevel="0" collapsed="false">
      <c r="A8" s="8"/>
      <c r="B8" s="9" t="s">
        <v>8</v>
      </c>
      <c r="C8" s="10" t="n">
        <f aca="false">+สถิติรวม!E11</f>
        <v>485</v>
      </c>
      <c r="D8" s="10" t="n">
        <f aca="false">+สถิติรวม!E17</f>
        <v>483</v>
      </c>
      <c r="E8" s="11" t="n">
        <f aca="false">+สถิติรวม!E23</f>
        <v>354</v>
      </c>
      <c r="F8" s="11" t="n">
        <f aca="false">+สถิติรวม!E29</f>
        <v>249</v>
      </c>
      <c r="G8" s="11" t="n">
        <f aca="false">+สถิติรวม!E35</f>
        <v>135</v>
      </c>
      <c r="H8" s="12" t="n">
        <f aca="false">SUM(C8:G8)</f>
        <v>1706</v>
      </c>
      <c r="L8" s="13"/>
    </row>
    <row r="9" customFormat="false" ht="30" hidden="false" customHeight="true" outlineLevel="0" collapsed="false">
      <c r="A9" s="8"/>
      <c r="B9" s="14" t="s">
        <v>9</v>
      </c>
      <c r="C9" s="10" t="n">
        <f aca="false">+สถิติรวม!F11</f>
        <v>3131</v>
      </c>
      <c r="D9" s="10" t="n">
        <f aca="false">+สถิติรวม!F17</f>
        <v>2784</v>
      </c>
      <c r="E9" s="11" t="n">
        <f aca="false">+สถิติรวม!F23</f>
        <v>2571</v>
      </c>
      <c r="F9" s="11" t="n">
        <f aca="false">+สถิติรวม!F29</f>
        <v>1561</v>
      </c>
      <c r="G9" s="11" t="n">
        <f aca="false">+สถิติรวม!F35</f>
        <v>565</v>
      </c>
      <c r="H9" s="12" t="n">
        <f aca="false">SUM(C9:G9)</f>
        <v>10612</v>
      </c>
    </row>
    <row r="10" s="2" customFormat="true" ht="30" hidden="false" customHeight="true" outlineLevel="0" collapsed="false">
      <c r="A10" s="8"/>
      <c r="B10" s="15" t="s">
        <v>4</v>
      </c>
      <c r="C10" s="12" t="n">
        <f aca="false">SUM(C6:C9)</f>
        <v>5525</v>
      </c>
      <c r="D10" s="12" t="n">
        <f aca="false">SUM(D6:D9)</f>
        <v>4872</v>
      </c>
      <c r="E10" s="12" t="n">
        <f aca="false">SUM(E6:E9)</f>
        <v>4401</v>
      </c>
      <c r="F10" s="12" t="n">
        <f aca="false">SUM(F6:F9)</f>
        <v>3301</v>
      </c>
      <c r="G10" s="12" t="n">
        <f aca="false">SUM(G6:G9)</f>
        <v>1823</v>
      </c>
      <c r="H10" s="12" t="n">
        <f aca="false">SUM(C10:G10)</f>
        <v>19922</v>
      </c>
    </row>
    <row r="11" s="2" customFormat="true" ht="30" hidden="false" customHeight="true" outlineLevel="0" collapsed="false">
      <c r="A11" s="6" t="s">
        <v>2</v>
      </c>
      <c r="B11" s="6" t="s">
        <v>3</v>
      </c>
      <c r="C11" s="6" t="s">
        <v>10</v>
      </c>
      <c r="D11" s="6"/>
      <c r="E11" s="6"/>
      <c r="F11" s="6"/>
      <c r="G11" s="6"/>
      <c r="H11" s="6" t="s">
        <v>4</v>
      </c>
    </row>
    <row r="12" s="2" customFormat="true" ht="30" hidden="false" customHeight="true" outlineLevel="0" collapsed="false">
      <c r="A12" s="6"/>
      <c r="B12" s="6"/>
      <c r="C12" s="7" t="n">
        <v>1</v>
      </c>
      <c r="D12" s="7" t="n">
        <v>2</v>
      </c>
      <c r="E12" s="6" t="s">
        <v>11</v>
      </c>
      <c r="F12" s="6"/>
      <c r="G12" s="6"/>
      <c r="H12" s="6"/>
    </row>
    <row r="13" s="2" customFormat="true" ht="30" hidden="false" customHeight="true" outlineLevel="0" collapsed="false">
      <c r="A13" s="8" t="s">
        <v>12</v>
      </c>
      <c r="B13" s="16" t="s">
        <v>13</v>
      </c>
      <c r="C13" s="17" t="n">
        <f aca="false">+สถิติรวม!H11</f>
        <v>1032</v>
      </c>
      <c r="D13" s="17" t="n">
        <f aca="false">+สถิติรวม!H17</f>
        <v>972</v>
      </c>
      <c r="E13" s="17" t="n">
        <f aca="false">+สถิติรวม!H23+สถิติรวม!H29+สถิติรวม!H35</f>
        <v>815</v>
      </c>
      <c r="F13" s="17"/>
      <c r="G13" s="17"/>
      <c r="H13" s="12" t="n">
        <f aca="false">SUM(C13:G13)</f>
        <v>2819</v>
      </c>
      <c r="I13" s="18"/>
    </row>
    <row r="14" s="2" customFormat="true" ht="30" hidden="false" customHeight="true" outlineLevel="0" collapsed="false">
      <c r="A14" s="8" t="s">
        <v>14</v>
      </c>
      <c r="B14" s="16" t="s">
        <v>13</v>
      </c>
      <c r="C14" s="17" t="n">
        <f aca="false">+สถิติรวม!I11</f>
        <v>366</v>
      </c>
      <c r="D14" s="17" t="n">
        <f aca="false">+สถิติรวม!I17</f>
        <v>368</v>
      </c>
      <c r="E14" s="17" t="n">
        <f aca="false">+สถิติรวม!I23+สถิติรวม!I29+สถิติรวม!I35</f>
        <v>509</v>
      </c>
      <c r="F14" s="17"/>
      <c r="G14" s="17"/>
      <c r="H14" s="12" t="n">
        <f aca="false">SUM(C14:G14)</f>
        <v>1243</v>
      </c>
    </row>
    <row r="15" s="20" customFormat="true" ht="30" hidden="false" customHeight="true" outlineLevel="0" collapsed="false">
      <c r="A15" s="15" t="s">
        <v>15</v>
      </c>
      <c r="B15" s="15"/>
      <c r="C15" s="15"/>
      <c r="D15" s="15"/>
      <c r="E15" s="15"/>
      <c r="F15" s="15"/>
      <c r="G15" s="15"/>
      <c r="H15" s="15" t="n">
        <f aca="false">SUM(H10,H13,H14)</f>
        <v>23984</v>
      </c>
      <c r="I15" s="19"/>
    </row>
    <row r="16" s="21" customFormat="true" ht="30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2"/>
    </row>
    <row r="17" customFormat="false" ht="26.25" hidden="false" customHeight="false" outlineLevel="0" collapsed="false">
      <c r="A17" s="22" t="s">
        <v>16</v>
      </c>
      <c r="B17" s="22"/>
      <c r="C17" s="22"/>
      <c r="D17" s="22"/>
      <c r="E17" s="22"/>
      <c r="F17" s="22"/>
      <c r="G17" s="22"/>
      <c r="H17" s="22"/>
    </row>
    <row r="18" customFormat="false" ht="28.5" hidden="false" customHeight="true" outlineLevel="0" collapsed="false">
      <c r="B18" s="23"/>
      <c r="C18" s="23"/>
      <c r="D18" s="23"/>
      <c r="F18" s="23"/>
      <c r="G18" s="23"/>
      <c r="H18" s="24"/>
    </row>
    <row r="19" customFormat="false" ht="26.25" hidden="false" customHeight="false" outlineLevel="0" collapsed="false">
      <c r="A19" s="25" t="s">
        <v>17</v>
      </c>
      <c r="B19" s="25"/>
      <c r="C19" s="25"/>
      <c r="D19" s="25"/>
      <c r="E19" s="25"/>
      <c r="F19" s="25"/>
      <c r="G19" s="25"/>
      <c r="H19" s="25"/>
    </row>
    <row r="20" customFormat="false" ht="21.75" hidden="false" customHeight="true" outlineLevel="0" collapsed="false">
      <c r="A20" s="22" t="s">
        <v>18</v>
      </c>
      <c r="B20" s="22"/>
      <c r="C20" s="22"/>
      <c r="D20" s="22"/>
      <c r="E20" s="22"/>
      <c r="F20" s="22"/>
      <c r="G20" s="22"/>
      <c r="H20" s="22"/>
    </row>
    <row r="21" customFormat="false" ht="26.25" hidden="false" customHeight="false" outlineLevel="0" collapsed="false">
      <c r="A21" s="26" t="n">
        <v>240974</v>
      </c>
      <c r="B21" s="26"/>
      <c r="C21" s="26"/>
      <c r="D21" s="26"/>
      <c r="E21" s="26"/>
      <c r="F21" s="26"/>
      <c r="G21" s="26"/>
      <c r="H21" s="26"/>
    </row>
  </sheetData>
  <mergeCells count="20">
    <mergeCell ref="A1:H1"/>
    <mergeCell ref="A2:H2"/>
    <mergeCell ref="A3:H3"/>
    <mergeCell ref="A4:A5"/>
    <mergeCell ref="B4:B5"/>
    <mergeCell ref="C4:G4"/>
    <mergeCell ref="H4:H5"/>
    <mergeCell ref="A6:A10"/>
    <mergeCell ref="A11:A12"/>
    <mergeCell ref="B11:B12"/>
    <mergeCell ref="C11:G11"/>
    <mergeCell ref="H11:H12"/>
    <mergeCell ref="E12:G12"/>
    <mergeCell ref="E13:G13"/>
    <mergeCell ref="E14:G14"/>
    <mergeCell ref="A15:G15"/>
    <mergeCell ref="A17:H17"/>
    <mergeCell ref="A19:H19"/>
    <mergeCell ref="A20:H20"/>
    <mergeCell ref="A21:H21"/>
  </mergeCells>
  <printOptions headings="false" gridLines="false" gridLinesSet="true" horizontalCentered="false" verticalCentered="false"/>
  <pageMargins left="0.7875" right="0" top="0.39375" bottom="0.196527777777778" header="0.39375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pageBreakPreview" topLeftCell="A19" colorId="64" zoomScale="115" zoomScaleNormal="70" zoomScalePageLayoutView="115" workbookViewId="0">
      <selection pane="topLeft" activeCell="A3" activeCellId="0" sqref="A3:H3"/>
    </sheetView>
  </sheetViews>
  <sheetFormatPr defaultColWidth="8.9921875" defaultRowHeight="18.75" zeroHeight="false" outlineLevelRow="0" outlineLevelCol="0"/>
  <cols>
    <col collapsed="false" customWidth="true" hidden="false" outlineLevel="0" max="1" min="1" style="89" width="6.62"/>
    <col collapsed="false" customWidth="true" hidden="false" outlineLevel="0" max="2" min="2" style="90" width="5.36"/>
    <col collapsed="false" customWidth="true" hidden="false" outlineLevel="0" max="12" min="3" style="91" width="6.25"/>
    <col collapsed="false" customWidth="true" hidden="false" outlineLevel="0" max="13" min="13" style="92" width="9.36"/>
    <col collapsed="false" customWidth="true" hidden="false" outlineLevel="0" max="14" min="14" style="89" width="12.25"/>
    <col collapsed="false" customWidth="true" hidden="false" outlineLevel="0" max="15" min="15" style="90" width="12.36"/>
    <col collapsed="false" customWidth="true" hidden="false" outlineLevel="0" max="17" min="16" style="91" width="11.49"/>
    <col collapsed="false" customWidth="true" hidden="false" outlineLevel="0" max="18" min="18" style="92" width="12.36"/>
    <col collapsed="false" customWidth="true" hidden="false" outlineLevel="0" max="19" min="19" style="91" width="12.36"/>
    <col collapsed="false" customWidth="true" hidden="false" outlineLevel="0" max="20" min="20" style="92" width="12.36"/>
    <col collapsed="false" customWidth="false" hidden="false" outlineLevel="0" max="257" min="21" style="90" width="8.99"/>
  </cols>
  <sheetData>
    <row r="1" customFormat="false" ht="21" hidden="false" customHeight="false" outlineLevel="0" collapsed="false">
      <c r="A1" s="93" t="s">
        <v>19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 t="s">
        <v>19</v>
      </c>
      <c r="O1" s="93"/>
      <c r="P1" s="93"/>
      <c r="Q1" s="93"/>
      <c r="R1" s="93"/>
      <c r="S1" s="93"/>
      <c r="T1" s="93"/>
    </row>
    <row r="2" customFormat="false" ht="21" hidden="false" customHeight="false" outlineLevel="0" collapsed="false">
      <c r="A2" s="93" t="s">
        <v>107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 t="s">
        <v>107</v>
      </c>
      <c r="O2" s="93"/>
      <c r="P2" s="93"/>
      <c r="Q2" s="93"/>
      <c r="R2" s="93"/>
      <c r="S2" s="93"/>
      <c r="T2" s="93"/>
    </row>
    <row r="3" customFormat="false" ht="21" hidden="false" customHeight="false" outlineLevel="0" collapsed="false">
      <c r="A3" s="93" t="s">
        <v>20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 t="s">
        <v>20</v>
      </c>
      <c r="O3" s="93"/>
      <c r="P3" s="93"/>
      <c r="Q3" s="93"/>
      <c r="R3" s="93"/>
      <c r="S3" s="93"/>
      <c r="T3" s="93"/>
    </row>
    <row r="4" customFormat="false" ht="19.5" hidden="false" customHeight="false" outlineLevel="0" collapsed="false">
      <c r="A4" s="105" t="s">
        <v>108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 t="s">
        <v>108</v>
      </c>
      <c r="O4" s="105"/>
      <c r="P4" s="105"/>
      <c r="Q4" s="105"/>
      <c r="R4" s="105"/>
      <c r="S4" s="105"/>
      <c r="T4" s="105"/>
    </row>
    <row r="5" customFormat="false" ht="21" hidden="false" customHeight="true" outlineLevel="0" collapsed="false">
      <c r="A5" s="33" t="s">
        <v>22</v>
      </c>
      <c r="B5" s="33" t="s">
        <v>23</v>
      </c>
      <c r="C5" s="33" t="s">
        <v>5</v>
      </c>
      <c r="D5" s="33"/>
      <c r="E5" s="33"/>
      <c r="F5" s="33"/>
      <c r="G5" s="33"/>
      <c r="H5" s="33"/>
      <c r="I5" s="33"/>
      <c r="J5" s="33"/>
      <c r="K5" s="33"/>
      <c r="L5" s="33"/>
      <c r="M5" s="33" t="s">
        <v>4</v>
      </c>
      <c r="N5" s="33" t="s">
        <v>22</v>
      </c>
      <c r="O5" s="33" t="s">
        <v>23</v>
      </c>
      <c r="P5" s="115" t="s">
        <v>12</v>
      </c>
      <c r="Q5" s="115"/>
      <c r="R5" s="33" t="s">
        <v>4</v>
      </c>
      <c r="S5" s="115" t="s">
        <v>14</v>
      </c>
      <c r="T5" s="33" t="s">
        <v>4</v>
      </c>
    </row>
    <row r="6" customFormat="false" ht="21" hidden="false" customHeight="true" outlineLevel="0" collapsed="false">
      <c r="A6" s="33"/>
      <c r="B6" s="33"/>
      <c r="C6" s="35" t="s">
        <v>54</v>
      </c>
      <c r="D6" s="35" t="s">
        <v>109</v>
      </c>
      <c r="E6" s="35" t="s">
        <v>110</v>
      </c>
      <c r="F6" s="35" t="s">
        <v>64</v>
      </c>
      <c r="G6" s="35" t="s">
        <v>66</v>
      </c>
      <c r="H6" s="35" t="s">
        <v>73</v>
      </c>
      <c r="I6" s="76" t="s">
        <v>76</v>
      </c>
      <c r="J6" s="35" t="s">
        <v>81</v>
      </c>
      <c r="K6" s="35" t="s">
        <v>111</v>
      </c>
      <c r="L6" s="35" t="s">
        <v>112</v>
      </c>
      <c r="M6" s="33"/>
      <c r="N6" s="33"/>
      <c r="O6" s="33"/>
      <c r="P6" s="35" t="s">
        <v>54</v>
      </c>
      <c r="Q6" s="35" t="s">
        <v>55</v>
      </c>
      <c r="R6" s="33"/>
      <c r="S6" s="35" t="s">
        <v>54</v>
      </c>
      <c r="T6" s="33"/>
    </row>
    <row r="7" s="28" customFormat="true" ht="15" hidden="false" customHeight="true" outlineLevel="0" collapsed="false">
      <c r="A7" s="35" t="s">
        <v>27</v>
      </c>
      <c r="B7" s="111" t="s">
        <v>28</v>
      </c>
      <c r="C7" s="77" t="n">
        <v>5</v>
      </c>
      <c r="D7" s="77" t="n">
        <v>4</v>
      </c>
      <c r="E7" s="77" t="n">
        <v>14</v>
      </c>
      <c r="F7" s="77" t="n">
        <v>8</v>
      </c>
      <c r="G7" s="77" t="n">
        <v>1</v>
      </c>
      <c r="H7" s="77" t="n">
        <v>8</v>
      </c>
      <c r="I7" s="77" t="n">
        <v>24</v>
      </c>
      <c r="J7" s="77" t="n">
        <v>4</v>
      </c>
      <c r="K7" s="77" t="n">
        <v>3</v>
      </c>
      <c r="L7" s="77" t="n">
        <v>4</v>
      </c>
      <c r="M7" s="78" t="n">
        <f aca="false">+L7+K7+J7+I7+H7+G7+F7+E7+D7+C7</f>
        <v>75</v>
      </c>
      <c r="N7" s="35" t="s">
        <v>27</v>
      </c>
      <c r="O7" s="111" t="s">
        <v>28</v>
      </c>
      <c r="P7" s="77" t="n">
        <v>28</v>
      </c>
      <c r="Q7" s="77" t="n">
        <v>11</v>
      </c>
      <c r="R7" s="78" t="n">
        <f aca="false">Q7+P7</f>
        <v>39</v>
      </c>
      <c r="S7" s="77" t="n">
        <v>4</v>
      </c>
      <c r="T7" s="78" t="n">
        <f aca="false">S7</f>
        <v>4</v>
      </c>
    </row>
    <row r="8" s="28" customFormat="true" ht="15" hidden="false" customHeight="true" outlineLevel="0" collapsed="false">
      <c r="A8" s="35"/>
      <c r="B8" s="40" t="s">
        <v>29</v>
      </c>
      <c r="C8" s="40" t="n">
        <v>5</v>
      </c>
      <c r="D8" s="40" t="n">
        <v>17</v>
      </c>
      <c r="E8" s="40" t="n">
        <v>3</v>
      </c>
      <c r="F8" s="40" t="n">
        <v>29</v>
      </c>
      <c r="G8" s="40" t="n">
        <v>10</v>
      </c>
      <c r="H8" s="40" t="n">
        <v>13</v>
      </c>
      <c r="I8" s="40" t="n">
        <v>8</v>
      </c>
      <c r="J8" s="40" t="n">
        <v>12</v>
      </c>
      <c r="K8" s="40" t="n">
        <v>4</v>
      </c>
      <c r="L8" s="40" t="n">
        <v>1</v>
      </c>
      <c r="M8" s="78" t="n">
        <f aca="false">+L8+K8+J8+I8+H8+G8+F8+E8+D8+C8</f>
        <v>102</v>
      </c>
      <c r="N8" s="35"/>
      <c r="O8" s="40" t="s">
        <v>29</v>
      </c>
      <c r="P8" s="40"/>
      <c r="Q8" s="40"/>
      <c r="R8" s="78" t="n">
        <f aca="false">Q8+P8</f>
        <v>0</v>
      </c>
      <c r="S8" s="40"/>
      <c r="T8" s="78" t="n">
        <f aca="false">S8</f>
        <v>0</v>
      </c>
    </row>
    <row r="9" s="28" customFormat="true" ht="15" hidden="false" customHeight="true" outlineLevel="0" collapsed="false">
      <c r="A9" s="35"/>
      <c r="B9" s="40" t="s">
        <v>35</v>
      </c>
      <c r="C9" s="40"/>
      <c r="D9" s="40"/>
      <c r="E9" s="40"/>
      <c r="F9" s="40"/>
      <c r="G9" s="40"/>
      <c r="H9" s="40"/>
      <c r="I9" s="40" t="n">
        <v>5</v>
      </c>
      <c r="J9" s="40"/>
      <c r="K9" s="40"/>
      <c r="L9" s="40"/>
      <c r="M9" s="78" t="n">
        <f aca="false">+L9+K9+J9+I9+H9+G9+F9+E9+D9+C9</f>
        <v>5</v>
      </c>
      <c r="N9" s="35"/>
      <c r="O9" s="40" t="s">
        <v>35</v>
      </c>
      <c r="P9" s="40"/>
      <c r="Q9" s="40"/>
      <c r="R9" s="78" t="n">
        <f aca="false">Q9+P9</f>
        <v>0</v>
      </c>
      <c r="S9" s="40"/>
      <c r="T9" s="78" t="n">
        <f aca="false">S9</f>
        <v>0</v>
      </c>
    </row>
    <row r="10" s="28" customFormat="true" ht="15" hidden="false" customHeight="true" outlineLevel="0" collapsed="false">
      <c r="A10" s="35"/>
      <c r="B10" s="40" t="s">
        <v>31</v>
      </c>
      <c r="C10" s="40"/>
      <c r="D10" s="40" t="n">
        <v>6</v>
      </c>
      <c r="E10" s="40"/>
      <c r="F10" s="40" t="n">
        <v>19</v>
      </c>
      <c r="G10" s="40" t="n">
        <v>11</v>
      </c>
      <c r="H10" s="40" t="n">
        <v>8</v>
      </c>
      <c r="I10" s="40" t="n">
        <v>15</v>
      </c>
      <c r="J10" s="40" t="n">
        <v>45</v>
      </c>
      <c r="K10" s="40" t="n">
        <v>33</v>
      </c>
      <c r="L10" s="40" t="n">
        <v>11</v>
      </c>
      <c r="M10" s="78" t="n">
        <f aca="false">+L10+K10+J10+I10+H10+G10+F10+E10+D10+C10</f>
        <v>148</v>
      </c>
      <c r="N10" s="35"/>
      <c r="O10" s="40" t="s">
        <v>31</v>
      </c>
      <c r="P10" s="40" t="n">
        <v>7</v>
      </c>
      <c r="Q10" s="40" t="n">
        <v>3</v>
      </c>
      <c r="R10" s="78" t="n">
        <f aca="false">Q10+P10</f>
        <v>10</v>
      </c>
      <c r="S10" s="40" t="n">
        <v>11</v>
      </c>
      <c r="T10" s="78" t="n">
        <f aca="false">S10</f>
        <v>11</v>
      </c>
    </row>
    <row r="11" s="28" customFormat="true" ht="15" hidden="false" customHeight="true" outlineLevel="0" collapsed="false">
      <c r="A11" s="35"/>
      <c r="B11" s="112" t="s">
        <v>32</v>
      </c>
      <c r="C11" s="112"/>
      <c r="D11" s="112" t="n">
        <v>1</v>
      </c>
      <c r="E11" s="112"/>
      <c r="F11" s="112" t="n">
        <v>30</v>
      </c>
      <c r="G11" s="112" t="n">
        <v>7</v>
      </c>
      <c r="H11" s="112" t="n">
        <v>6</v>
      </c>
      <c r="I11" s="112" t="n">
        <v>19</v>
      </c>
      <c r="J11" s="112" t="n">
        <v>27</v>
      </c>
      <c r="K11" s="112" t="n">
        <v>8</v>
      </c>
      <c r="L11" s="112" t="n">
        <v>19</v>
      </c>
      <c r="M11" s="86" t="n">
        <f aca="false">+L11+K11+J11+I11+H11+G11+F11+E11+D11+C11</f>
        <v>117</v>
      </c>
      <c r="N11" s="35"/>
      <c r="O11" s="81" t="s">
        <v>32</v>
      </c>
      <c r="P11" s="81" t="n">
        <v>2</v>
      </c>
      <c r="Q11" s="81" t="n">
        <v>2</v>
      </c>
      <c r="R11" s="86" t="n">
        <f aca="false">Q11+P11</f>
        <v>4</v>
      </c>
      <c r="S11" s="81" t="n">
        <v>9</v>
      </c>
      <c r="T11" s="86" t="n">
        <f aca="false">S11</f>
        <v>9</v>
      </c>
    </row>
    <row r="12" s="28" customFormat="true" ht="15" hidden="false" customHeight="true" outlineLevel="0" collapsed="false">
      <c r="A12" s="35"/>
      <c r="B12" s="114" t="s">
        <v>4</v>
      </c>
      <c r="C12" s="114" t="n">
        <f aca="false">+C7+C8+C9+C10+C11</f>
        <v>10</v>
      </c>
      <c r="D12" s="114" t="n">
        <f aca="false">+D7+D8+D9+D10+D11</f>
        <v>28</v>
      </c>
      <c r="E12" s="114" t="n">
        <f aca="false">+E7+E8+E9+E10+E11</f>
        <v>17</v>
      </c>
      <c r="F12" s="114" t="n">
        <f aca="false">+F7+F8+F9+F10+F11</f>
        <v>86</v>
      </c>
      <c r="G12" s="114" t="n">
        <f aca="false">+G7+G8+G9+G10+G11</f>
        <v>29</v>
      </c>
      <c r="H12" s="114" t="n">
        <f aca="false">+H7+H8+H9+H10+H11</f>
        <v>35</v>
      </c>
      <c r="I12" s="114" t="n">
        <f aca="false">+I7+I8+I9+I10+I11</f>
        <v>71</v>
      </c>
      <c r="J12" s="114" t="n">
        <f aca="false">+J7+J8+J9+J10+J11</f>
        <v>88</v>
      </c>
      <c r="K12" s="114" t="n">
        <f aca="false">+K7+K8+K9+K10+K11</f>
        <v>48</v>
      </c>
      <c r="L12" s="114" t="n">
        <f aca="false">+L7+L8+L9+L10+L11</f>
        <v>35</v>
      </c>
      <c r="M12" s="76" t="n">
        <f aca="false">+M7+M8+M9+M10+M11</f>
        <v>447</v>
      </c>
      <c r="N12" s="35"/>
      <c r="O12" s="35" t="s">
        <v>4</v>
      </c>
      <c r="P12" s="76" t="n">
        <f aca="false">+P7+P8+P9+P10+P11</f>
        <v>37</v>
      </c>
      <c r="Q12" s="76" t="n">
        <f aca="false">+Q7+Q8+Q9+Q10+Q11</f>
        <v>16</v>
      </c>
      <c r="R12" s="76" t="n">
        <f aca="false">Q12+P12</f>
        <v>53</v>
      </c>
      <c r="S12" s="76" t="n">
        <f aca="false">+S7+S8+S9+S10+S11</f>
        <v>24</v>
      </c>
      <c r="T12" s="76" t="n">
        <f aca="false">S12</f>
        <v>24</v>
      </c>
    </row>
    <row r="13" s="28" customFormat="true" ht="15" hidden="false" customHeight="true" outlineLevel="0" collapsed="false">
      <c r="A13" s="35" t="s">
        <v>33</v>
      </c>
      <c r="B13" s="111" t="s">
        <v>28</v>
      </c>
      <c r="C13" s="77" t="n">
        <v>6</v>
      </c>
      <c r="D13" s="77" t="n">
        <v>8</v>
      </c>
      <c r="E13" s="77" t="n">
        <v>12</v>
      </c>
      <c r="F13" s="77" t="n">
        <v>6</v>
      </c>
      <c r="G13" s="77" t="n">
        <v>3</v>
      </c>
      <c r="H13" s="77" t="n">
        <v>17</v>
      </c>
      <c r="I13" s="77" t="n">
        <v>28</v>
      </c>
      <c r="J13" s="77" t="n">
        <v>6</v>
      </c>
      <c r="K13" s="77"/>
      <c r="L13" s="77" t="n">
        <v>2</v>
      </c>
      <c r="M13" s="78" t="n">
        <f aca="false">+L13+K13+J13+I13+H13+G13+F13+E13+D13+C13</f>
        <v>88</v>
      </c>
      <c r="N13" s="35" t="s">
        <v>33</v>
      </c>
      <c r="O13" s="77" t="s">
        <v>28</v>
      </c>
      <c r="P13" s="77" t="n">
        <v>9</v>
      </c>
      <c r="Q13" s="77" t="n">
        <v>5</v>
      </c>
      <c r="R13" s="78" t="n">
        <f aca="false">Q13+P13</f>
        <v>14</v>
      </c>
      <c r="S13" s="77" t="n">
        <v>13</v>
      </c>
      <c r="T13" s="78" t="n">
        <f aca="false">S13</f>
        <v>13</v>
      </c>
    </row>
    <row r="14" s="28" customFormat="true" ht="15" hidden="false" customHeight="true" outlineLevel="0" collapsed="false">
      <c r="A14" s="35"/>
      <c r="B14" s="40" t="s">
        <v>29</v>
      </c>
      <c r="C14" s="40" t="n">
        <v>3</v>
      </c>
      <c r="D14" s="40" t="n">
        <v>17</v>
      </c>
      <c r="E14" s="40" t="n">
        <v>3</v>
      </c>
      <c r="F14" s="40" t="n">
        <v>25</v>
      </c>
      <c r="G14" s="40" t="n">
        <v>7</v>
      </c>
      <c r="H14" s="40" t="n">
        <v>15</v>
      </c>
      <c r="I14" s="40" t="n">
        <v>2</v>
      </c>
      <c r="J14" s="40" t="n">
        <v>20</v>
      </c>
      <c r="K14" s="40"/>
      <c r="L14" s="40" t="n">
        <v>2</v>
      </c>
      <c r="M14" s="78" t="n">
        <f aca="false">+L14+K14+J14+I14+H14+G14+F14+E14+D14+C14</f>
        <v>94</v>
      </c>
      <c r="N14" s="35"/>
      <c r="O14" s="40" t="s">
        <v>29</v>
      </c>
      <c r="P14" s="40" t="n">
        <v>1</v>
      </c>
      <c r="Q14" s="40"/>
      <c r="R14" s="78" t="n">
        <f aca="false">Q14+P14</f>
        <v>1</v>
      </c>
      <c r="S14" s="40"/>
      <c r="T14" s="78" t="n">
        <f aca="false">S14</f>
        <v>0</v>
      </c>
    </row>
    <row r="15" s="28" customFormat="true" ht="15" hidden="false" customHeight="true" outlineLevel="0" collapsed="false">
      <c r="A15" s="35"/>
      <c r="B15" s="40" t="s">
        <v>35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78" t="n">
        <f aca="false">+L15+K15+J15+I15+H15+G15+F15+E15+D15+C15</f>
        <v>0</v>
      </c>
      <c r="N15" s="35"/>
      <c r="O15" s="40" t="s">
        <v>35</v>
      </c>
      <c r="P15" s="40"/>
      <c r="Q15" s="40"/>
      <c r="R15" s="78" t="n">
        <f aca="false">Q15+P15</f>
        <v>0</v>
      </c>
      <c r="S15" s="40"/>
      <c r="T15" s="78" t="n">
        <f aca="false">S15</f>
        <v>0</v>
      </c>
    </row>
    <row r="16" s="28" customFormat="true" ht="15" hidden="false" customHeight="true" outlineLevel="0" collapsed="false">
      <c r="A16" s="35"/>
      <c r="B16" s="40" t="s">
        <v>31</v>
      </c>
      <c r="C16" s="40"/>
      <c r="D16" s="40"/>
      <c r="E16" s="40"/>
      <c r="F16" s="40" t="n">
        <v>10</v>
      </c>
      <c r="G16" s="40" t="n">
        <v>5</v>
      </c>
      <c r="H16" s="40" t="n">
        <v>14</v>
      </c>
      <c r="I16" s="40"/>
      <c r="J16" s="40" t="n">
        <v>66</v>
      </c>
      <c r="K16" s="40"/>
      <c r="L16" s="40" t="n">
        <v>15</v>
      </c>
      <c r="M16" s="78" t="n">
        <f aca="false">+L16+K16+J16+I16+H16+G16+F16+E16+D16+C16</f>
        <v>110</v>
      </c>
      <c r="N16" s="35"/>
      <c r="O16" s="40" t="s">
        <v>31</v>
      </c>
      <c r="P16" s="40" t="n">
        <v>4</v>
      </c>
      <c r="Q16" s="40" t="n">
        <v>2</v>
      </c>
      <c r="R16" s="78" t="n">
        <f aca="false">Q16+P16</f>
        <v>6</v>
      </c>
      <c r="S16" s="40" t="n">
        <v>10</v>
      </c>
      <c r="T16" s="78" t="n">
        <f aca="false">S16</f>
        <v>10</v>
      </c>
    </row>
    <row r="17" s="28" customFormat="true" ht="15" hidden="false" customHeight="true" outlineLevel="0" collapsed="false">
      <c r="A17" s="35"/>
      <c r="B17" s="112" t="s">
        <v>32</v>
      </c>
      <c r="C17" s="112"/>
      <c r="D17" s="112"/>
      <c r="E17" s="112"/>
      <c r="F17" s="112" t="n">
        <v>27</v>
      </c>
      <c r="G17" s="112" t="n">
        <v>15</v>
      </c>
      <c r="H17" s="112" t="n">
        <v>18</v>
      </c>
      <c r="I17" s="112"/>
      <c r="J17" s="112" t="n">
        <v>27</v>
      </c>
      <c r="K17" s="112"/>
      <c r="L17" s="112" t="n">
        <v>29</v>
      </c>
      <c r="M17" s="86" t="n">
        <f aca="false">+L17+K17+J17+I17+H17+G17+F17+E17+D17+C17</f>
        <v>116</v>
      </c>
      <c r="N17" s="35"/>
      <c r="O17" s="81" t="s">
        <v>32</v>
      </c>
      <c r="P17" s="81" t="n">
        <v>6</v>
      </c>
      <c r="Q17" s="81"/>
      <c r="R17" s="86" t="n">
        <f aca="false">Q17+P17</f>
        <v>6</v>
      </c>
      <c r="S17" s="81" t="n">
        <v>4</v>
      </c>
      <c r="T17" s="86" t="n">
        <f aca="false">S17</f>
        <v>4</v>
      </c>
    </row>
    <row r="18" s="28" customFormat="true" ht="15" hidden="false" customHeight="true" outlineLevel="0" collapsed="false">
      <c r="A18" s="35"/>
      <c r="B18" s="114" t="s">
        <v>4</v>
      </c>
      <c r="C18" s="114" t="n">
        <f aca="false">+C13+C14+C15+C16+C17</f>
        <v>9</v>
      </c>
      <c r="D18" s="114" t="n">
        <f aca="false">+D13+D14+D15+D16+D17</f>
        <v>25</v>
      </c>
      <c r="E18" s="114" t="n">
        <f aca="false">+E13+E14+E15+E16+E17</f>
        <v>15</v>
      </c>
      <c r="F18" s="114" t="n">
        <f aca="false">+F13+F14+F15+F16+F17</f>
        <v>68</v>
      </c>
      <c r="G18" s="114" t="n">
        <f aca="false">+G13+G14+G15+G16+G17</f>
        <v>30</v>
      </c>
      <c r="H18" s="114" t="n">
        <f aca="false">+H13+H14+H15+H16+H17</f>
        <v>64</v>
      </c>
      <c r="I18" s="114" t="n">
        <f aca="false">+I13+I14+I15+I16+I17</f>
        <v>30</v>
      </c>
      <c r="J18" s="114" t="n">
        <f aca="false">+J13+J14+J15+J16+J17</f>
        <v>119</v>
      </c>
      <c r="K18" s="114" t="n">
        <f aca="false">+K13+K14+K15+K16+K17</f>
        <v>0</v>
      </c>
      <c r="L18" s="114" t="n">
        <f aca="false">+L13+L14+L15+L16+L17</f>
        <v>48</v>
      </c>
      <c r="M18" s="76" t="n">
        <f aca="false">+M13+M14+M15+M16+M17</f>
        <v>408</v>
      </c>
      <c r="N18" s="35"/>
      <c r="O18" s="35" t="s">
        <v>4</v>
      </c>
      <c r="P18" s="76" t="n">
        <f aca="false">+P13+P14+P15+P16+P17</f>
        <v>20</v>
      </c>
      <c r="Q18" s="76" t="n">
        <f aca="false">+Q13+Q14+Q15+Q16+Q17</f>
        <v>7</v>
      </c>
      <c r="R18" s="76" t="n">
        <f aca="false">Q18+P18</f>
        <v>27</v>
      </c>
      <c r="S18" s="76" t="n">
        <f aca="false">+S13+S14+S15+S16+S17</f>
        <v>27</v>
      </c>
      <c r="T18" s="76" t="n">
        <f aca="false">S18</f>
        <v>27</v>
      </c>
    </row>
    <row r="19" s="28" customFormat="true" ht="15" hidden="false" customHeight="true" outlineLevel="0" collapsed="false">
      <c r="A19" s="35" t="s">
        <v>98</v>
      </c>
      <c r="B19" s="111" t="s">
        <v>28</v>
      </c>
      <c r="C19" s="77" t="n">
        <v>3</v>
      </c>
      <c r="D19" s="77" t="n">
        <v>6</v>
      </c>
      <c r="E19" s="77" t="n">
        <v>8</v>
      </c>
      <c r="F19" s="77" t="n">
        <v>9</v>
      </c>
      <c r="G19" s="77" t="n">
        <v>1</v>
      </c>
      <c r="H19" s="77" t="n">
        <v>11</v>
      </c>
      <c r="I19" s="77" t="n">
        <v>30</v>
      </c>
      <c r="J19" s="77" t="n">
        <v>7</v>
      </c>
      <c r="K19" s="77"/>
      <c r="L19" s="77" t="n">
        <v>1</v>
      </c>
      <c r="M19" s="78" t="n">
        <f aca="false">+L19+K19+J19+I19+H19+G19+F19+E19+D19+C19</f>
        <v>76</v>
      </c>
      <c r="N19" s="35" t="s">
        <v>11</v>
      </c>
      <c r="O19" s="77" t="s">
        <v>28</v>
      </c>
      <c r="P19" s="77" t="n">
        <v>53</v>
      </c>
      <c r="Q19" s="77" t="n">
        <v>11</v>
      </c>
      <c r="R19" s="78" t="n">
        <f aca="false">Q19+P19</f>
        <v>64</v>
      </c>
      <c r="S19" s="77" t="n">
        <v>18</v>
      </c>
      <c r="T19" s="78" t="n">
        <f aca="false">S19</f>
        <v>18</v>
      </c>
    </row>
    <row r="20" s="28" customFormat="true" ht="15" hidden="false" customHeight="true" outlineLevel="0" collapsed="false">
      <c r="A20" s="35"/>
      <c r="B20" s="40" t="s">
        <v>29</v>
      </c>
      <c r="C20" s="40" t="n">
        <v>2</v>
      </c>
      <c r="D20" s="40" t="n">
        <v>12</v>
      </c>
      <c r="E20" s="40" t="n">
        <v>1</v>
      </c>
      <c r="F20" s="40" t="n">
        <v>14</v>
      </c>
      <c r="G20" s="40" t="n">
        <v>8</v>
      </c>
      <c r="H20" s="40" t="n">
        <v>11</v>
      </c>
      <c r="I20" s="40" t="n">
        <v>3</v>
      </c>
      <c r="J20" s="40" t="n">
        <v>8</v>
      </c>
      <c r="K20" s="40"/>
      <c r="L20" s="40"/>
      <c r="M20" s="78" t="n">
        <f aca="false">+L20+K20+J20+I20+H20+G20+F20+E20+D20+C20</f>
        <v>59</v>
      </c>
      <c r="N20" s="35"/>
      <c r="O20" s="40" t="s">
        <v>29</v>
      </c>
      <c r="P20" s="40"/>
      <c r="Q20" s="40"/>
      <c r="R20" s="78" t="n">
        <f aca="false">Q20+P20</f>
        <v>0</v>
      </c>
      <c r="S20" s="40"/>
      <c r="T20" s="78" t="n">
        <f aca="false">S20</f>
        <v>0</v>
      </c>
    </row>
    <row r="21" s="28" customFormat="true" ht="15" hidden="false" customHeight="true" outlineLevel="0" collapsed="false">
      <c r="A21" s="35"/>
      <c r="B21" s="40" t="s">
        <v>35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78" t="n">
        <f aca="false">+L21+K21+J21+I21+H21+G21+F21+E21+D21+C21</f>
        <v>0</v>
      </c>
      <c r="N21" s="35"/>
      <c r="O21" s="40" t="s">
        <v>35</v>
      </c>
      <c r="P21" s="40"/>
      <c r="Q21" s="40"/>
      <c r="R21" s="78" t="n">
        <f aca="false">Q21+P21</f>
        <v>0</v>
      </c>
      <c r="S21" s="40"/>
      <c r="T21" s="78" t="n">
        <f aca="false">S21</f>
        <v>0</v>
      </c>
    </row>
    <row r="22" s="28" customFormat="true" ht="15" hidden="false" customHeight="true" outlineLevel="0" collapsed="false">
      <c r="A22" s="35"/>
      <c r="B22" s="40" t="s">
        <v>31</v>
      </c>
      <c r="C22" s="40"/>
      <c r="D22" s="40" t="n">
        <v>3</v>
      </c>
      <c r="E22" s="40"/>
      <c r="F22" s="40" t="n">
        <v>12</v>
      </c>
      <c r="G22" s="40" t="n">
        <v>3</v>
      </c>
      <c r="H22" s="40" t="n">
        <v>14</v>
      </c>
      <c r="I22" s="40"/>
      <c r="J22" s="40" t="n">
        <v>55</v>
      </c>
      <c r="K22" s="40"/>
      <c r="L22" s="40" t="n">
        <v>11</v>
      </c>
      <c r="M22" s="78" t="n">
        <f aca="false">+L22+K22+J22+I22+H22+G22+F22+E22+D22+C22</f>
        <v>98</v>
      </c>
      <c r="N22" s="35"/>
      <c r="O22" s="40" t="s">
        <v>31</v>
      </c>
      <c r="P22" s="40" t="n">
        <v>14</v>
      </c>
      <c r="Q22" s="40" t="n">
        <v>2</v>
      </c>
      <c r="R22" s="78" t="n">
        <f aca="false">Q22+P22</f>
        <v>16</v>
      </c>
      <c r="S22" s="40" t="n">
        <v>31</v>
      </c>
      <c r="T22" s="78" t="n">
        <f aca="false">S22</f>
        <v>31</v>
      </c>
    </row>
    <row r="23" s="28" customFormat="true" ht="15" hidden="false" customHeight="true" outlineLevel="0" collapsed="false">
      <c r="A23" s="35"/>
      <c r="B23" s="112" t="s">
        <v>32</v>
      </c>
      <c r="C23" s="112"/>
      <c r="D23" s="112"/>
      <c r="E23" s="112"/>
      <c r="F23" s="112" t="n">
        <v>35</v>
      </c>
      <c r="G23" s="112" t="n">
        <v>13</v>
      </c>
      <c r="H23" s="112" t="n">
        <v>15</v>
      </c>
      <c r="I23" s="112"/>
      <c r="J23" s="112" t="n">
        <v>32</v>
      </c>
      <c r="K23" s="112"/>
      <c r="L23" s="112" t="n">
        <v>20</v>
      </c>
      <c r="M23" s="86" t="n">
        <f aca="false">+L23+K23+J23+I23+H23+G23+F23+E23+D23+C23</f>
        <v>115</v>
      </c>
      <c r="N23" s="35"/>
      <c r="O23" s="81" t="s">
        <v>32</v>
      </c>
      <c r="P23" s="81" t="n">
        <v>7</v>
      </c>
      <c r="Q23" s="81" t="n">
        <v>2</v>
      </c>
      <c r="R23" s="86" t="n">
        <f aca="false">Q23+P23</f>
        <v>9</v>
      </c>
      <c r="S23" s="81" t="n">
        <v>21</v>
      </c>
      <c r="T23" s="86" t="n">
        <f aca="false">S23</f>
        <v>21</v>
      </c>
    </row>
    <row r="24" s="28" customFormat="true" ht="15" hidden="false" customHeight="true" outlineLevel="0" collapsed="false">
      <c r="A24" s="35"/>
      <c r="B24" s="114" t="s">
        <v>4</v>
      </c>
      <c r="C24" s="114" t="n">
        <f aca="false">+C19+C20+C21+C22+C23</f>
        <v>5</v>
      </c>
      <c r="D24" s="114" t="n">
        <f aca="false">+D19+D20+D21+D22+D23</f>
        <v>21</v>
      </c>
      <c r="E24" s="114" t="n">
        <f aca="false">+E19+E20+E21+E22+E23</f>
        <v>9</v>
      </c>
      <c r="F24" s="114" t="n">
        <f aca="false">+F19+F20+F21+F22+F23</f>
        <v>70</v>
      </c>
      <c r="G24" s="114" t="n">
        <f aca="false">+G19+G20+G21+G22+G23</f>
        <v>25</v>
      </c>
      <c r="H24" s="114" t="n">
        <f aca="false">+H19+H20+H21+H22+H23</f>
        <v>51</v>
      </c>
      <c r="I24" s="114" t="n">
        <f aca="false">+I19+I20+I21+I22+I23</f>
        <v>33</v>
      </c>
      <c r="J24" s="114" t="n">
        <f aca="false">+J19+J20+J21+J22+J23</f>
        <v>102</v>
      </c>
      <c r="K24" s="114" t="n">
        <f aca="false">+K19+K20+K21+K22+K23</f>
        <v>0</v>
      </c>
      <c r="L24" s="114" t="n">
        <f aca="false">+L19+L20+L21+L22+L23</f>
        <v>32</v>
      </c>
      <c r="M24" s="76" t="n">
        <f aca="false">+M19+M20+M21+M22+M23</f>
        <v>348</v>
      </c>
      <c r="N24" s="35"/>
      <c r="O24" s="35" t="s">
        <v>4</v>
      </c>
      <c r="P24" s="76" t="n">
        <f aca="false">+P19+P20+P21+P22+P23</f>
        <v>74</v>
      </c>
      <c r="Q24" s="76" t="n">
        <f aca="false">+Q19+Q20+Q21+Q22+Q23</f>
        <v>15</v>
      </c>
      <c r="R24" s="76" t="n">
        <f aca="false">Q24+P24</f>
        <v>89</v>
      </c>
      <c r="S24" s="76" t="n">
        <f aca="false">+S19+S20+S21+S22+S23</f>
        <v>70</v>
      </c>
      <c r="T24" s="76" t="n">
        <f aca="false">S24</f>
        <v>70</v>
      </c>
    </row>
    <row r="25" s="28" customFormat="true" ht="15" hidden="false" customHeight="true" outlineLevel="0" collapsed="false">
      <c r="A25" s="35" t="s">
        <v>99</v>
      </c>
      <c r="B25" s="111" t="s">
        <v>28</v>
      </c>
      <c r="C25" s="77" t="n">
        <v>8</v>
      </c>
      <c r="D25" s="77" t="n">
        <v>6</v>
      </c>
      <c r="E25" s="77" t="n">
        <v>18</v>
      </c>
      <c r="F25" s="77" t="n">
        <v>18</v>
      </c>
      <c r="G25" s="77"/>
      <c r="H25" s="77" t="n">
        <v>10</v>
      </c>
      <c r="I25" s="77" t="n">
        <v>30</v>
      </c>
      <c r="J25" s="77" t="n">
        <v>13</v>
      </c>
      <c r="K25" s="77"/>
      <c r="L25" s="77" t="n">
        <v>2</v>
      </c>
      <c r="M25" s="78" t="n">
        <f aca="false">+L25+K25+J25+I25+H25+G25+F25+E25+D25+C25</f>
        <v>105</v>
      </c>
      <c r="N25" s="35" t="s">
        <v>99</v>
      </c>
      <c r="O25" s="77" t="s">
        <v>28</v>
      </c>
      <c r="P25" s="77"/>
      <c r="Q25" s="77"/>
      <c r="R25" s="78" t="n">
        <f aca="false">Q25+P25</f>
        <v>0</v>
      </c>
      <c r="S25" s="77"/>
      <c r="T25" s="78" t="n">
        <f aca="false">S25</f>
        <v>0</v>
      </c>
    </row>
    <row r="26" s="28" customFormat="true" ht="15" hidden="false" customHeight="true" outlineLevel="0" collapsed="false">
      <c r="A26" s="35"/>
      <c r="B26" s="40" t="s">
        <v>29</v>
      </c>
      <c r="C26" s="40" t="n">
        <v>2</v>
      </c>
      <c r="D26" s="40" t="n">
        <v>7</v>
      </c>
      <c r="E26" s="40" t="n">
        <v>1</v>
      </c>
      <c r="F26" s="40" t="n">
        <v>6</v>
      </c>
      <c r="G26" s="40"/>
      <c r="H26" s="40" t="n">
        <v>14</v>
      </c>
      <c r="I26" s="40" t="n">
        <v>3</v>
      </c>
      <c r="J26" s="40" t="n">
        <v>2</v>
      </c>
      <c r="K26" s="40"/>
      <c r="L26" s="40" t="n">
        <v>3</v>
      </c>
      <c r="M26" s="78" t="n">
        <f aca="false">+L26+K26+J26+I26+H26+G26+F26+E26+D26+C26</f>
        <v>38</v>
      </c>
      <c r="N26" s="35"/>
      <c r="O26" s="40" t="s">
        <v>29</v>
      </c>
      <c r="P26" s="40"/>
      <c r="Q26" s="40"/>
      <c r="R26" s="78" t="n">
        <f aca="false">Q26+P26</f>
        <v>0</v>
      </c>
      <c r="S26" s="40"/>
      <c r="T26" s="78" t="n">
        <f aca="false">S26</f>
        <v>0</v>
      </c>
    </row>
    <row r="27" s="28" customFormat="true" ht="15" hidden="false" customHeight="true" outlineLevel="0" collapsed="false">
      <c r="A27" s="35"/>
      <c r="B27" s="40" t="s">
        <v>35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78" t="n">
        <f aca="false">+L27+K27+J27+I27+H27+G27+F27+E27+D27+C27</f>
        <v>0</v>
      </c>
      <c r="N27" s="35"/>
      <c r="O27" s="40" t="s">
        <v>35</v>
      </c>
      <c r="P27" s="40"/>
      <c r="Q27" s="40"/>
      <c r="R27" s="78" t="n">
        <f aca="false">Q27+P27</f>
        <v>0</v>
      </c>
      <c r="S27" s="40"/>
      <c r="T27" s="78" t="n">
        <f aca="false">S27</f>
        <v>0</v>
      </c>
    </row>
    <row r="28" s="28" customFormat="true" ht="15" hidden="false" customHeight="true" outlineLevel="0" collapsed="false">
      <c r="A28" s="35"/>
      <c r="B28" s="40" t="s">
        <v>31</v>
      </c>
      <c r="C28" s="40"/>
      <c r="D28" s="40" t="n">
        <v>9</v>
      </c>
      <c r="E28" s="40"/>
      <c r="F28" s="40"/>
      <c r="G28" s="40"/>
      <c r="H28" s="40"/>
      <c r="I28" s="40"/>
      <c r="J28" s="40"/>
      <c r="K28" s="40"/>
      <c r="L28" s="40" t="n">
        <v>1</v>
      </c>
      <c r="M28" s="78" t="n">
        <f aca="false">+L28+K28+J28+I28+H28+G28+F28+E28+D28+C28</f>
        <v>10</v>
      </c>
      <c r="N28" s="35"/>
      <c r="O28" s="40" t="s">
        <v>31</v>
      </c>
      <c r="P28" s="40"/>
      <c r="Q28" s="40"/>
      <c r="R28" s="78" t="n">
        <f aca="false">Q28+P28</f>
        <v>0</v>
      </c>
      <c r="S28" s="40"/>
      <c r="T28" s="78" t="n">
        <f aca="false">S28</f>
        <v>0</v>
      </c>
    </row>
    <row r="29" s="28" customFormat="true" ht="15" hidden="false" customHeight="true" outlineLevel="0" collapsed="false">
      <c r="A29" s="35"/>
      <c r="B29" s="112" t="s">
        <v>32</v>
      </c>
      <c r="C29" s="112"/>
      <c r="D29" s="112" t="n">
        <v>1</v>
      </c>
      <c r="E29" s="112"/>
      <c r="F29" s="112" t="n">
        <v>9</v>
      </c>
      <c r="G29" s="112"/>
      <c r="H29" s="112"/>
      <c r="I29" s="112"/>
      <c r="J29" s="112"/>
      <c r="K29" s="112"/>
      <c r="L29" s="112" t="n">
        <v>12</v>
      </c>
      <c r="M29" s="86" t="n">
        <f aca="false">+L29+K29+J29+I29+H29+G29+F29+E29+D29+C29</f>
        <v>22</v>
      </c>
      <c r="N29" s="35"/>
      <c r="O29" s="81" t="s">
        <v>32</v>
      </c>
      <c r="P29" s="81"/>
      <c r="Q29" s="81"/>
      <c r="R29" s="86" t="n">
        <f aca="false">Q29+P29</f>
        <v>0</v>
      </c>
      <c r="S29" s="81"/>
      <c r="T29" s="86" t="n">
        <f aca="false">S29</f>
        <v>0</v>
      </c>
    </row>
    <row r="30" s="28" customFormat="true" ht="15" hidden="false" customHeight="true" outlineLevel="0" collapsed="false">
      <c r="A30" s="35"/>
      <c r="B30" s="114" t="s">
        <v>4</v>
      </c>
      <c r="C30" s="114" t="n">
        <f aca="false">+C25+C26+C27+C28+C29</f>
        <v>10</v>
      </c>
      <c r="D30" s="114" t="n">
        <f aca="false">+D25+D26+D27+D28+D29</f>
        <v>23</v>
      </c>
      <c r="E30" s="114" t="n">
        <f aca="false">+E25+E26+E27+E28+E29</f>
        <v>19</v>
      </c>
      <c r="F30" s="114" t="n">
        <f aca="false">+F25+F26+F27+F28+F29</f>
        <v>33</v>
      </c>
      <c r="G30" s="114" t="n">
        <f aca="false">+G25+G26+G27+G28+G29</f>
        <v>0</v>
      </c>
      <c r="H30" s="114" t="n">
        <f aca="false">+H25+H26+H27+H28+H29</f>
        <v>24</v>
      </c>
      <c r="I30" s="114" t="n">
        <f aca="false">+I25+I26+I27+I28+I29</f>
        <v>33</v>
      </c>
      <c r="J30" s="114" t="n">
        <f aca="false">+J25+J26+J27+J28+J29</f>
        <v>15</v>
      </c>
      <c r="K30" s="114" t="n">
        <f aca="false">+K25+K26+K27+K28+K29</f>
        <v>0</v>
      </c>
      <c r="L30" s="114" t="n">
        <f aca="false">+L25+L26+L27+L28+L29</f>
        <v>18</v>
      </c>
      <c r="M30" s="76" t="n">
        <f aca="false">+M25+M26+M27+M28+M29</f>
        <v>175</v>
      </c>
      <c r="N30" s="35"/>
      <c r="O30" s="35" t="s">
        <v>4</v>
      </c>
      <c r="P30" s="76" t="n">
        <f aca="false">+P25+P26+P27+P28+P29</f>
        <v>0</v>
      </c>
      <c r="Q30" s="76" t="n">
        <f aca="false">+Q25+Q26+Q27+Q28+Q29</f>
        <v>0</v>
      </c>
      <c r="R30" s="76" t="n">
        <f aca="false">Q30+P30</f>
        <v>0</v>
      </c>
      <c r="S30" s="76" t="n">
        <f aca="false">+S25+S26+S27+S28+S29</f>
        <v>0</v>
      </c>
      <c r="T30" s="76" t="n">
        <f aca="false">S30</f>
        <v>0</v>
      </c>
    </row>
    <row r="31" s="28" customFormat="true" ht="15" hidden="false" customHeight="true" outlineLevel="0" collapsed="false">
      <c r="A31" s="35" t="s">
        <v>100</v>
      </c>
      <c r="B31" s="111" t="s">
        <v>28</v>
      </c>
      <c r="C31" s="77" t="n">
        <v>5</v>
      </c>
      <c r="D31" s="77" t="n">
        <v>6</v>
      </c>
      <c r="E31" s="77" t="n">
        <v>11</v>
      </c>
      <c r="F31" s="77" t="n">
        <v>7</v>
      </c>
      <c r="G31" s="77"/>
      <c r="H31" s="77"/>
      <c r="I31" s="77"/>
      <c r="J31" s="77"/>
      <c r="K31" s="77"/>
      <c r="L31" s="77" t="n">
        <v>1</v>
      </c>
      <c r="M31" s="78" t="n">
        <f aca="false">+L31+K31+J31+I31+H31+G31+F31+E31+D31+C31</f>
        <v>30</v>
      </c>
      <c r="N31" s="35" t="s">
        <v>100</v>
      </c>
      <c r="O31" s="77" t="s">
        <v>28</v>
      </c>
      <c r="P31" s="77"/>
      <c r="Q31" s="77"/>
      <c r="R31" s="78" t="n">
        <f aca="false">Q31+P31</f>
        <v>0</v>
      </c>
      <c r="S31" s="77"/>
      <c r="T31" s="78" t="n">
        <f aca="false">S31</f>
        <v>0</v>
      </c>
    </row>
    <row r="32" s="28" customFormat="true" ht="15" hidden="false" customHeight="true" outlineLevel="0" collapsed="false">
      <c r="A32" s="35"/>
      <c r="B32" s="40" t="s">
        <v>29</v>
      </c>
      <c r="C32" s="40"/>
      <c r="D32" s="40" t="n">
        <v>1</v>
      </c>
      <c r="E32" s="40" t="n">
        <v>2</v>
      </c>
      <c r="F32" s="40" t="n">
        <v>14</v>
      </c>
      <c r="G32" s="40"/>
      <c r="H32" s="40"/>
      <c r="I32" s="40"/>
      <c r="J32" s="40"/>
      <c r="K32" s="40"/>
      <c r="L32" s="40" t="n">
        <v>5</v>
      </c>
      <c r="M32" s="78" t="n">
        <f aca="false">+L32+K32+J32+I32+H32+G32+F32+E32+D32+C32</f>
        <v>22</v>
      </c>
      <c r="N32" s="35"/>
      <c r="O32" s="40" t="s">
        <v>29</v>
      </c>
      <c r="P32" s="40"/>
      <c r="Q32" s="40"/>
      <c r="R32" s="78" t="n">
        <f aca="false">Q32+P32</f>
        <v>0</v>
      </c>
      <c r="S32" s="40"/>
      <c r="T32" s="78" t="n">
        <f aca="false">S32</f>
        <v>0</v>
      </c>
    </row>
    <row r="33" s="28" customFormat="true" ht="15" hidden="false" customHeight="true" outlineLevel="0" collapsed="false">
      <c r="A33" s="35"/>
      <c r="B33" s="40" t="s">
        <v>35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78" t="n">
        <f aca="false">+L33+K33+J33+I33+H33+G33+F33+E33+D33+C33</f>
        <v>0</v>
      </c>
      <c r="N33" s="35"/>
      <c r="O33" s="40" t="s">
        <v>35</v>
      </c>
      <c r="P33" s="40"/>
      <c r="Q33" s="40"/>
      <c r="R33" s="78" t="n">
        <f aca="false">Q33+P33</f>
        <v>0</v>
      </c>
      <c r="S33" s="40"/>
      <c r="T33" s="78" t="n">
        <f aca="false">S33</f>
        <v>0</v>
      </c>
    </row>
    <row r="34" s="28" customFormat="true" ht="15" hidden="false" customHeight="true" outlineLevel="0" collapsed="false">
      <c r="A34" s="35"/>
      <c r="B34" s="40" t="s">
        <v>31</v>
      </c>
      <c r="C34" s="40"/>
      <c r="D34" s="40" t="n">
        <v>8</v>
      </c>
      <c r="E34" s="40"/>
      <c r="F34" s="40"/>
      <c r="G34" s="40"/>
      <c r="H34" s="40"/>
      <c r="I34" s="40"/>
      <c r="J34" s="40"/>
      <c r="K34" s="40"/>
      <c r="L34" s="40"/>
      <c r="M34" s="78" t="n">
        <f aca="false">+L34+K34+J34+I34+H34+G34+F34+E34+D34+C34</f>
        <v>8</v>
      </c>
      <c r="N34" s="35"/>
      <c r="O34" s="40" t="s">
        <v>31</v>
      </c>
      <c r="P34" s="40"/>
      <c r="Q34" s="40"/>
      <c r="R34" s="78" t="n">
        <f aca="false">Q34+P34</f>
        <v>0</v>
      </c>
      <c r="S34" s="40"/>
      <c r="T34" s="78" t="n">
        <f aca="false">S34</f>
        <v>0</v>
      </c>
    </row>
    <row r="35" s="28" customFormat="true" ht="15" hidden="false" customHeight="true" outlineLevel="0" collapsed="false">
      <c r="A35" s="35"/>
      <c r="B35" s="112" t="s">
        <v>32</v>
      </c>
      <c r="C35" s="112"/>
      <c r="D35" s="112" t="n">
        <v>7</v>
      </c>
      <c r="E35" s="112"/>
      <c r="F35" s="112"/>
      <c r="G35" s="112"/>
      <c r="H35" s="112"/>
      <c r="I35" s="112"/>
      <c r="J35" s="112"/>
      <c r="K35" s="112"/>
      <c r="L35" s="112"/>
      <c r="M35" s="86" t="n">
        <f aca="false">+L35+K35+J35+I35+H35+G35+F35+E35+D35+C35</f>
        <v>7</v>
      </c>
      <c r="N35" s="35"/>
      <c r="O35" s="81" t="s">
        <v>32</v>
      </c>
      <c r="P35" s="81"/>
      <c r="Q35" s="81"/>
      <c r="R35" s="86" t="n">
        <f aca="false">Q35+P35</f>
        <v>0</v>
      </c>
      <c r="S35" s="81"/>
      <c r="T35" s="86" t="n">
        <f aca="false">S35</f>
        <v>0</v>
      </c>
    </row>
    <row r="36" s="28" customFormat="true" ht="15" hidden="false" customHeight="true" outlineLevel="0" collapsed="false">
      <c r="A36" s="35"/>
      <c r="B36" s="114" t="s">
        <v>4</v>
      </c>
      <c r="C36" s="114" t="n">
        <f aca="false">+C31+C32+C33+C34+C35</f>
        <v>5</v>
      </c>
      <c r="D36" s="114" t="n">
        <f aca="false">+D31+D32+D33+D34+D35</f>
        <v>22</v>
      </c>
      <c r="E36" s="114" t="n">
        <f aca="false">+E31+E32+E33+E34+E35</f>
        <v>13</v>
      </c>
      <c r="F36" s="114" t="n">
        <f aca="false">+F31+F32+F33+F34+F35</f>
        <v>21</v>
      </c>
      <c r="G36" s="114" t="n">
        <f aca="false">+G31+G32+G33+G34+G35</f>
        <v>0</v>
      </c>
      <c r="H36" s="114" t="n">
        <f aca="false">+H31+H32+H33+H34+H35</f>
        <v>0</v>
      </c>
      <c r="I36" s="114" t="n">
        <f aca="false">+I31+I32+I33+I34+I35</f>
        <v>0</v>
      </c>
      <c r="J36" s="114" t="n">
        <f aca="false">+J31+J32+J33+J34+J35</f>
        <v>0</v>
      </c>
      <c r="K36" s="114" t="n">
        <f aca="false">+K31+K32+K33+K34+K35</f>
        <v>0</v>
      </c>
      <c r="L36" s="114" t="n">
        <f aca="false">+L31+L32+L33+L34+L35</f>
        <v>6</v>
      </c>
      <c r="M36" s="76" t="n">
        <f aca="false">+M31+M32+M33+M34+M35</f>
        <v>67</v>
      </c>
      <c r="N36" s="35"/>
      <c r="O36" s="35" t="s">
        <v>4</v>
      </c>
      <c r="P36" s="76" t="n">
        <f aca="false">+P31+P32+P33+P34+P35</f>
        <v>0</v>
      </c>
      <c r="Q36" s="76" t="n">
        <f aca="false">+Q31+Q32+Q33+Q34+Q35</f>
        <v>0</v>
      </c>
      <c r="R36" s="76" t="n">
        <f aca="false">Q36+P36</f>
        <v>0</v>
      </c>
      <c r="S36" s="76" t="n">
        <f aca="false">+S31+S32+S33+S34+S35</f>
        <v>0</v>
      </c>
      <c r="T36" s="76" t="n">
        <f aca="false">S36</f>
        <v>0</v>
      </c>
    </row>
    <row r="37" s="28" customFormat="true" ht="15" hidden="false" customHeight="true" outlineLevel="0" collapsed="false">
      <c r="A37" s="41" t="s">
        <v>38</v>
      </c>
      <c r="B37" s="111" t="s">
        <v>28</v>
      </c>
      <c r="C37" s="77" t="n">
        <f aca="false">+C31+C25+C19+C13+C7</f>
        <v>27</v>
      </c>
      <c r="D37" s="77" t="n">
        <f aca="false">+D31+D25+D19+D13+D7</f>
        <v>30</v>
      </c>
      <c r="E37" s="77" t="n">
        <f aca="false">+E31+E25+E19+E13+E7</f>
        <v>63</v>
      </c>
      <c r="F37" s="77" t="n">
        <f aca="false">+F31+F25+F19+F13+F7</f>
        <v>48</v>
      </c>
      <c r="G37" s="77" t="n">
        <f aca="false">+G31+G25+G19+G13+G7</f>
        <v>5</v>
      </c>
      <c r="H37" s="77" t="n">
        <f aca="false">+H31+H25+H19+H13+H7</f>
        <v>46</v>
      </c>
      <c r="I37" s="77" t="n">
        <f aca="false">+I31+I25+I19+I13+I7</f>
        <v>112</v>
      </c>
      <c r="J37" s="77" t="n">
        <f aca="false">+J31+J25+J19+J13+J7</f>
        <v>30</v>
      </c>
      <c r="K37" s="77" t="n">
        <f aca="false">+K31+K25+K19+K13+K7</f>
        <v>3</v>
      </c>
      <c r="L37" s="77" t="n">
        <f aca="false">+L31+L25+L19+L13+L7</f>
        <v>10</v>
      </c>
      <c r="M37" s="78" t="n">
        <f aca="false">+L37+K37+J37+I37+H37+G37+F37+E37+D37+C37</f>
        <v>374</v>
      </c>
      <c r="N37" s="41" t="s">
        <v>38</v>
      </c>
      <c r="O37" s="77" t="s">
        <v>28</v>
      </c>
      <c r="P37" s="77" t="n">
        <f aca="false">+P31+P25+P19+P13+P7</f>
        <v>90</v>
      </c>
      <c r="Q37" s="77" t="n">
        <f aca="false">+Q31+Q25+Q19+Q13+Q7</f>
        <v>27</v>
      </c>
      <c r="R37" s="78" t="n">
        <f aca="false">Q37+P37</f>
        <v>117</v>
      </c>
      <c r="S37" s="77" t="n">
        <f aca="false">+S31+S25+S19+S13+S7</f>
        <v>35</v>
      </c>
      <c r="T37" s="78" t="n">
        <f aca="false">S37</f>
        <v>35</v>
      </c>
    </row>
    <row r="38" s="28" customFormat="true" ht="15" hidden="false" customHeight="true" outlineLevel="0" collapsed="false">
      <c r="A38" s="41"/>
      <c r="B38" s="40" t="s">
        <v>29</v>
      </c>
      <c r="C38" s="77" t="n">
        <f aca="false">+C32+C26+C20+C14+C8</f>
        <v>12</v>
      </c>
      <c r="D38" s="77" t="n">
        <f aca="false">+D32+D26+D20+D14+D8</f>
        <v>54</v>
      </c>
      <c r="E38" s="77" t="n">
        <f aca="false">+E32+E26+E20+E14+E8</f>
        <v>10</v>
      </c>
      <c r="F38" s="77" t="n">
        <f aca="false">+F32+F26+F20+F14+F8</f>
        <v>88</v>
      </c>
      <c r="G38" s="77" t="n">
        <f aca="false">+G32+G26+G20+G14+G8</f>
        <v>25</v>
      </c>
      <c r="H38" s="77" t="n">
        <f aca="false">+H32+H26+H20+H14+H8</f>
        <v>53</v>
      </c>
      <c r="I38" s="77" t="n">
        <f aca="false">+I32+I26+I20+I14+I8</f>
        <v>16</v>
      </c>
      <c r="J38" s="77" t="n">
        <f aca="false">+J32+J26+J20+J14+J8</f>
        <v>42</v>
      </c>
      <c r="K38" s="77" t="n">
        <f aca="false">+K32+K26+K20+K14+K8</f>
        <v>4</v>
      </c>
      <c r="L38" s="77" t="n">
        <f aca="false">+L32+L26+L20+L14+L8</f>
        <v>11</v>
      </c>
      <c r="M38" s="78" t="n">
        <f aca="false">+L38+K38+J38+I38+H38+G38+F38+E38+D38+C38</f>
        <v>315</v>
      </c>
      <c r="N38" s="41"/>
      <c r="O38" s="40" t="s">
        <v>29</v>
      </c>
      <c r="P38" s="77" t="n">
        <f aca="false">+P32+P26+P20+P14+P8</f>
        <v>1</v>
      </c>
      <c r="Q38" s="77" t="n">
        <f aca="false">+Q32+Q26+Q20+Q14+Q8</f>
        <v>0</v>
      </c>
      <c r="R38" s="78" t="n">
        <f aca="false">Q38+P38</f>
        <v>1</v>
      </c>
      <c r="S38" s="77" t="n">
        <f aca="false">+S32+S26+S20+S14+S8</f>
        <v>0</v>
      </c>
      <c r="T38" s="78" t="n">
        <f aca="false">S38</f>
        <v>0</v>
      </c>
    </row>
    <row r="39" s="28" customFormat="true" ht="15" hidden="false" customHeight="true" outlineLevel="0" collapsed="false">
      <c r="A39" s="41"/>
      <c r="B39" s="40" t="s">
        <v>35</v>
      </c>
      <c r="C39" s="77" t="n">
        <f aca="false">+C33+C27+C21+C15+C9</f>
        <v>0</v>
      </c>
      <c r="D39" s="77" t="n">
        <f aca="false">+D33+D27+D21+D15+D9</f>
        <v>0</v>
      </c>
      <c r="E39" s="77" t="n">
        <f aca="false">+E33+E27+E21+E15+E9</f>
        <v>0</v>
      </c>
      <c r="F39" s="77" t="n">
        <f aca="false">+F33+F27+F21+F15+F9</f>
        <v>0</v>
      </c>
      <c r="G39" s="77" t="n">
        <f aca="false">+G33+G27+G21+G15+G9</f>
        <v>0</v>
      </c>
      <c r="H39" s="77" t="n">
        <f aca="false">+H33+H27+H21+H15+H9</f>
        <v>0</v>
      </c>
      <c r="I39" s="77" t="n">
        <f aca="false">+I33+I27+I21+I15+I9</f>
        <v>5</v>
      </c>
      <c r="J39" s="77" t="n">
        <f aca="false">+J33+J27+J21+J15+J9</f>
        <v>0</v>
      </c>
      <c r="K39" s="77" t="n">
        <f aca="false">+K33+K27+K21+K15+K9</f>
        <v>0</v>
      </c>
      <c r="L39" s="77" t="n">
        <f aca="false">+L33+L27+L21+L15+L9</f>
        <v>0</v>
      </c>
      <c r="M39" s="78" t="n">
        <f aca="false">+L39+K39+J39+I39+H39+G39+F39+E39+D39+C39</f>
        <v>5</v>
      </c>
      <c r="N39" s="41"/>
      <c r="O39" s="40" t="s">
        <v>35</v>
      </c>
      <c r="P39" s="77" t="n">
        <f aca="false">+P33+P27+P21+P15+P9</f>
        <v>0</v>
      </c>
      <c r="Q39" s="77" t="n">
        <f aca="false">+Q33+Q27+Q21+Q15+Q9</f>
        <v>0</v>
      </c>
      <c r="R39" s="78" t="n">
        <f aca="false">Q39+P39</f>
        <v>0</v>
      </c>
      <c r="S39" s="77" t="n">
        <f aca="false">+S33+S27+S21+S15+S9</f>
        <v>0</v>
      </c>
      <c r="T39" s="78" t="n">
        <f aca="false">S39</f>
        <v>0</v>
      </c>
    </row>
    <row r="40" s="28" customFormat="true" ht="15" hidden="false" customHeight="true" outlineLevel="0" collapsed="false">
      <c r="A40" s="41"/>
      <c r="B40" s="40" t="s">
        <v>31</v>
      </c>
      <c r="C40" s="77" t="n">
        <f aca="false">+C34+C28+C22+C16+C10</f>
        <v>0</v>
      </c>
      <c r="D40" s="77" t="n">
        <f aca="false">+D34+D28+D22+D16+D10</f>
        <v>26</v>
      </c>
      <c r="E40" s="77" t="n">
        <f aca="false">+E34+E28+E22+E16+E10</f>
        <v>0</v>
      </c>
      <c r="F40" s="77" t="n">
        <f aca="false">+F34+F28+F22+F16+F10</f>
        <v>41</v>
      </c>
      <c r="G40" s="77" t="n">
        <f aca="false">+G34+G28+G22+G16+G10</f>
        <v>19</v>
      </c>
      <c r="H40" s="77" t="n">
        <f aca="false">+H34+H28+H22+H16+H10</f>
        <v>36</v>
      </c>
      <c r="I40" s="77" t="n">
        <f aca="false">+I34+I28+I22+I16+I10</f>
        <v>15</v>
      </c>
      <c r="J40" s="77" t="n">
        <f aca="false">+J34+J28+J22+J16+J10</f>
        <v>166</v>
      </c>
      <c r="K40" s="77" t="n">
        <f aca="false">+K34+K28+K22+K16+K10</f>
        <v>33</v>
      </c>
      <c r="L40" s="77" t="n">
        <f aca="false">+L34+L28+L22+L16+L10</f>
        <v>38</v>
      </c>
      <c r="M40" s="78" t="n">
        <f aca="false">+L40+K40+J40+I40+H40+G40+F40+E40+D40+C40</f>
        <v>374</v>
      </c>
      <c r="N40" s="41"/>
      <c r="O40" s="40" t="s">
        <v>31</v>
      </c>
      <c r="P40" s="77" t="n">
        <f aca="false">+P34+P28+P22+P16+P10</f>
        <v>25</v>
      </c>
      <c r="Q40" s="77" t="n">
        <f aca="false">+Q34+Q28+Q22+Q16+Q10</f>
        <v>7</v>
      </c>
      <c r="R40" s="78" t="n">
        <f aca="false">Q40+P40</f>
        <v>32</v>
      </c>
      <c r="S40" s="77" t="n">
        <f aca="false">+S34+S28+S22+S16+S10</f>
        <v>52</v>
      </c>
      <c r="T40" s="78" t="n">
        <f aca="false">S40</f>
        <v>52</v>
      </c>
    </row>
    <row r="41" s="28" customFormat="true" ht="15" hidden="false" customHeight="true" outlineLevel="0" collapsed="false">
      <c r="A41" s="41"/>
      <c r="B41" s="112" t="s">
        <v>32</v>
      </c>
      <c r="C41" s="77" t="n">
        <f aca="false">+C35+C29+C23+C17+C11</f>
        <v>0</v>
      </c>
      <c r="D41" s="77" t="n">
        <f aca="false">+D35+D29+D23+D17+D11</f>
        <v>9</v>
      </c>
      <c r="E41" s="77" t="n">
        <f aca="false">+E35+E29+E23+E17+E11</f>
        <v>0</v>
      </c>
      <c r="F41" s="77" t="n">
        <f aca="false">+F35+F29+F23+F17+F11</f>
        <v>101</v>
      </c>
      <c r="G41" s="77" t="n">
        <f aca="false">+G35+G29+G23+G17+G11</f>
        <v>35</v>
      </c>
      <c r="H41" s="77" t="n">
        <f aca="false">+H35+H29+H23+H17+H11</f>
        <v>39</v>
      </c>
      <c r="I41" s="77" t="n">
        <f aca="false">+I35+I29+I23+I17+I11</f>
        <v>19</v>
      </c>
      <c r="J41" s="77" t="n">
        <f aca="false">+J35+J29+J23+J17+J11</f>
        <v>86</v>
      </c>
      <c r="K41" s="77" t="n">
        <f aca="false">+K35+K29+K23+K17+K11</f>
        <v>8</v>
      </c>
      <c r="L41" s="77" t="n">
        <f aca="false">+L35+L29+L23+L17+L11</f>
        <v>80</v>
      </c>
      <c r="M41" s="78" t="n">
        <f aca="false">+L41+K41+J41+I41+H41+G41+F41+E41+D41+C41</f>
        <v>377</v>
      </c>
      <c r="N41" s="41"/>
      <c r="O41" s="112" t="s">
        <v>32</v>
      </c>
      <c r="P41" s="77" t="n">
        <f aca="false">+P35+P29+P23+P17+P11</f>
        <v>15</v>
      </c>
      <c r="Q41" s="77" t="n">
        <f aca="false">+Q35+Q29+Q23+Q17+Q11</f>
        <v>4</v>
      </c>
      <c r="R41" s="78" t="n">
        <f aca="false">Q41+P41</f>
        <v>19</v>
      </c>
      <c r="S41" s="77" t="n">
        <f aca="false">+S35+S29+S23+S17+S11</f>
        <v>34</v>
      </c>
      <c r="T41" s="78" t="n">
        <f aca="false">S41</f>
        <v>34</v>
      </c>
    </row>
    <row r="42" s="28" customFormat="true" ht="19.5" hidden="false" customHeight="true" outlineLevel="0" collapsed="false">
      <c r="A42" s="41"/>
      <c r="B42" s="53" t="s">
        <v>4</v>
      </c>
      <c r="C42" s="87" t="n">
        <f aca="false">+C36+C30+C24+C18+C12</f>
        <v>39</v>
      </c>
      <c r="D42" s="87" t="n">
        <f aca="false">+D36+D30+D24+D18+D12</f>
        <v>119</v>
      </c>
      <c r="E42" s="87" t="n">
        <f aca="false">+E36+E30+E24+E18+E12</f>
        <v>73</v>
      </c>
      <c r="F42" s="87" t="n">
        <f aca="false">+F36+F30+F24+F18+F12</f>
        <v>278</v>
      </c>
      <c r="G42" s="87" t="n">
        <f aca="false">+G36+G30+G24+G18+G12</f>
        <v>84</v>
      </c>
      <c r="H42" s="87" t="n">
        <f aca="false">+H36+H30+H24+H18+H12</f>
        <v>174</v>
      </c>
      <c r="I42" s="87" t="n">
        <f aca="false">+I36+I30+I24+I18+I12</f>
        <v>167</v>
      </c>
      <c r="J42" s="87" t="n">
        <f aca="false">+J36+J30+J24+J18+J12</f>
        <v>324</v>
      </c>
      <c r="K42" s="87" t="n">
        <f aca="false">+K36+K30+K24+K18+K12</f>
        <v>48</v>
      </c>
      <c r="L42" s="87" t="n">
        <f aca="false">+L36+L30+L24+L18+L12</f>
        <v>139</v>
      </c>
      <c r="M42" s="87" t="n">
        <f aca="false">+M36+M30+M24+M18+M12</f>
        <v>1445</v>
      </c>
      <c r="N42" s="41"/>
      <c r="O42" s="53" t="s">
        <v>4</v>
      </c>
      <c r="P42" s="116" t="n">
        <f aca="false">+P36+P30+P24+P18+P12</f>
        <v>131</v>
      </c>
      <c r="Q42" s="116" t="n">
        <f aca="false">+Q36+Q30+Q24+Q18+Q12</f>
        <v>38</v>
      </c>
      <c r="R42" s="116" t="n">
        <f aca="false">Q42+P42</f>
        <v>169</v>
      </c>
      <c r="S42" s="116" t="n">
        <f aca="false">+S36+S30+S24+S18+S12</f>
        <v>121</v>
      </c>
      <c r="T42" s="116" t="n">
        <f aca="false">S42</f>
        <v>121</v>
      </c>
    </row>
    <row r="43" customFormat="false" ht="7.5" hidden="false" customHeight="true" outlineLevel="0" collapsed="false"/>
    <row r="44" customFormat="false" ht="25.5" hidden="false" customHeight="true" outlineLevel="0" collapsed="false">
      <c r="A44" s="96" t="s">
        <v>39</v>
      </c>
      <c r="B44" s="96"/>
      <c r="C44" s="96"/>
      <c r="D44" s="96"/>
      <c r="E44" s="96"/>
      <c r="F44" s="96"/>
      <c r="G44" s="117"/>
      <c r="H44" s="117"/>
      <c r="I44" s="117"/>
      <c r="J44" s="97" t="s">
        <v>16</v>
      </c>
      <c r="K44" s="97"/>
      <c r="L44" s="97"/>
      <c r="M44" s="97"/>
      <c r="N44" s="96" t="s">
        <v>39</v>
      </c>
      <c r="O44" s="96"/>
      <c r="P44" s="96"/>
      <c r="Q44" s="117"/>
      <c r="R44" s="97" t="s">
        <v>16</v>
      </c>
      <c r="S44" s="97"/>
      <c r="T44" s="97"/>
    </row>
    <row r="45" customFormat="false" ht="18.75" hidden="false" customHeight="false" outlineLevel="0" collapsed="false">
      <c r="A45" s="98" t="s">
        <v>113</v>
      </c>
      <c r="B45" s="98"/>
      <c r="C45" s="98"/>
      <c r="D45" s="98"/>
      <c r="E45" s="98"/>
      <c r="F45" s="98"/>
      <c r="G45" s="118"/>
      <c r="H45" s="118"/>
      <c r="I45" s="118"/>
      <c r="J45" s="118"/>
      <c r="L45" s="92"/>
      <c r="M45" s="90"/>
      <c r="N45" s="98" t="s">
        <v>113</v>
      </c>
      <c r="O45" s="98"/>
      <c r="P45" s="98"/>
      <c r="Q45" s="118"/>
      <c r="R45" s="90"/>
      <c r="S45" s="90"/>
      <c r="T45" s="90"/>
    </row>
    <row r="46" customFormat="false" ht="18.75" hidden="false" customHeight="false" outlineLevel="0" collapsed="false">
      <c r="A46" s="98" t="s">
        <v>114</v>
      </c>
      <c r="B46" s="98"/>
      <c r="C46" s="98"/>
      <c r="D46" s="98"/>
      <c r="E46" s="98"/>
      <c r="F46" s="98"/>
      <c r="G46" s="118"/>
      <c r="H46" s="118"/>
      <c r="I46" s="118"/>
      <c r="J46" s="99"/>
      <c r="K46" s="99"/>
      <c r="L46" s="99"/>
      <c r="M46" s="99"/>
      <c r="N46" s="98" t="s">
        <v>114</v>
      </c>
      <c r="O46" s="98"/>
      <c r="P46" s="98"/>
      <c r="Q46" s="118"/>
      <c r="R46" s="91"/>
      <c r="S46" s="90"/>
      <c r="T46" s="91"/>
    </row>
    <row r="47" customFormat="false" ht="18.75" hidden="false" customHeight="true" outlineLevel="0" collapsed="false">
      <c r="A47" s="100" t="s">
        <v>115</v>
      </c>
      <c r="B47" s="100"/>
      <c r="C47" s="100"/>
      <c r="D47" s="100"/>
      <c r="E47" s="100"/>
      <c r="F47" s="100"/>
      <c r="G47" s="119"/>
      <c r="H47" s="119"/>
      <c r="I47" s="119"/>
      <c r="J47" s="101" t="s">
        <v>116</v>
      </c>
      <c r="K47" s="101"/>
      <c r="L47" s="101"/>
      <c r="M47" s="101"/>
      <c r="N47" s="100" t="s">
        <v>115</v>
      </c>
      <c r="O47" s="100"/>
      <c r="P47" s="100"/>
      <c r="Q47" s="119"/>
      <c r="R47" s="120" t="s">
        <v>116</v>
      </c>
      <c r="S47" s="120"/>
      <c r="T47" s="120"/>
    </row>
    <row r="48" customFormat="false" ht="19.5" hidden="false" customHeight="false" outlineLevel="0" collapsed="false">
      <c r="A48" s="102" t="s">
        <v>117</v>
      </c>
      <c r="B48" s="102"/>
      <c r="C48" s="102"/>
      <c r="D48" s="102"/>
      <c r="E48" s="102"/>
      <c r="F48" s="102"/>
      <c r="G48" s="121"/>
      <c r="H48" s="121"/>
      <c r="I48" s="121"/>
      <c r="J48" s="104" t="n">
        <v>42538</v>
      </c>
      <c r="K48" s="104"/>
      <c r="L48" s="104"/>
      <c r="M48" s="104"/>
      <c r="N48" s="102" t="s">
        <v>117</v>
      </c>
      <c r="O48" s="102"/>
      <c r="P48" s="102"/>
      <c r="Q48" s="121"/>
      <c r="R48" s="122" t="n">
        <v>42538</v>
      </c>
      <c r="S48" s="122"/>
      <c r="T48" s="122"/>
    </row>
    <row r="49" customFormat="false" ht="19.5" hidden="false" customHeight="false" outlineLevel="0" collapsed="false"/>
  </sheetData>
  <mergeCells count="46">
    <mergeCell ref="A1:M1"/>
    <mergeCell ref="N1:T1"/>
    <mergeCell ref="A2:M2"/>
    <mergeCell ref="N2:T2"/>
    <mergeCell ref="A3:M3"/>
    <mergeCell ref="N3:T3"/>
    <mergeCell ref="A4:M4"/>
    <mergeCell ref="N4:T4"/>
    <mergeCell ref="A5:A6"/>
    <mergeCell ref="B5:B6"/>
    <mergeCell ref="C5:L5"/>
    <mergeCell ref="M5:M6"/>
    <mergeCell ref="N5:N6"/>
    <mergeCell ref="O5:O6"/>
    <mergeCell ref="P5:Q5"/>
    <mergeCell ref="R5:R6"/>
    <mergeCell ref="T5:T6"/>
    <mergeCell ref="A7:A12"/>
    <mergeCell ref="N7:N12"/>
    <mergeCell ref="A13:A18"/>
    <mergeCell ref="N13:N18"/>
    <mergeCell ref="A19:A24"/>
    <mergeCell ref="N19:N24"/>
    <mergeCell ref="A25:A30"/>
    <mergeCell ref="N25:N30"/>
    <mergeCell ref="A31:A36"/>
    <mergeCell ref="N31:N36"/>
    <mergeCell ref="A37:A42"/>
    <mergeCell ref="N37:N42"/>
    <mergeCell ref="A44:F44"/>
    <mergeCell ref="J44:M44"/>
    <mergeCell ref="N44:P44"/>
    <mergeCell ref="R44:T44"/>
    <mergeCell ref="A45:F45"/>
    <mergeCell ref="N45:P45"/>
    <mergeCell ref="A46:F46"/>
    <mergeCell ref="J46:M46"/>
    <mergeCell ref="N46:P46"/>
    <mergeCell ref="A47:F47"/>
    <mergeCell ref="J47:M47"/>
    <mergeCell ref="N47:P47"/>
    <mergeCell ref="R47:T47"/>
    <mergeCell ref="A48:F48"/>
    <mergeCell ref="J48:M48"/>
    <mergeCell ref="N48:P48"/>
    <mergeCell ref="R48:T48"/>
  </mergeCells>
  <printOptions headings="false" gridLines="false" gridLinesSet="true" horizontalCentered="false" verticalCentered="false"/>
  <pageMargins left="0.7875" right="0" top="0.39375" bottom="0.196527777777778" header="0.39375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pageBreakPreview" topLeftCell="A34" colorId="64" zoomScale="130" zoomScaleNormal="70" zoomScalePageLayoutView="130" workbookViewId="0">
      <selection pane="topLeft" activeCell="A3" activeCellId="0" sqref="A3:H3"/>
    </sheetView>
  </sheetViews>
  <sheetFormatPr defaultColWidth="8.9921875" defaultRowHeight="18.75" zeroHeight="false" outlineLevelRow="0" outlineLevelCol="0"/>
  <cols>
    <col collapsed="false" customWidth="true" hidden="false" outlineLevel="0" max="1" min="1" style="89" width="11.75"/>
    <col collapsed="false" customWidth="true" hidden="false" outlineLevel="0" max="2" min="2" style="90" width="6.37"/>
    <col collapsed="false" customWidth="true" hidden="false" outlineLevel="0" max="6" min="3" style="91" width="7.62"/>
    <col collapsed="false" customWidth="true" hidden="false" outlineLevel="0" max="7" min="7" style="92" width="7.62"/>
    <col collapsed="false" customWidth="true" hidden="false" outlineLevel="0" max="11" min="8" style="90" width="7.62"/>
    <col collapsed="false" customWidth="false" hidden="false" outlineLevel="0" max="257" min="12" style="90" width="8.99"/>
  </cols>
  <sheetData>
    <row r="1" customFormat="false" ht="21" hidden="false" customHeight="false" outlineLevel="0" collapsed="false">
      <c r="A1" s="93" t="s">
        <v>19</v>
      </c>
      <c r="B1" s="93"/>
      <c r="C1" s="93"/>
      <c r="D1" s="93"/>
      <c r="E1" s="93"/>
      <c r="F1" s="93"/>
      <c r="G1" s="93"/>
      <c r="H1" s="93"/>
      <c r="I1" s="93"/>
      <c r="J1" s="93"/>
      <c r="K1" s="93"/>
    </row>
    <row r="2" customFormat="false" ht="21" hidden="false" customHeight="false" outlineLevel="0" collapsed="false">
      <c r="A2" s="93" t="s">
        <v>118</v>
      </c>
      <c r="B2" s="93"/>
      <c r="C2" s="93"/>
      <c r="D2" s="93"/>
      <c r="E2" s="93"/>
      <c r="F2" s="93"/>
      <c r="G2" s="93"/>
      <c r="H2" s="93"/>
      <c r="I2" s="93"/>
      <c r="J2" s="93"/>
      <c r="K2" s="93"/>
    </row>
    <row r="3" customFormat="false" ht="21" hidden="false" customHeight="false" outlineLevel="0" collapsed="false">
      <c r="A3" s="93" t="s">
        <v>20</v>
      </c>
      <c r="B3" s="93"/>
      <c r="C3" s="93"/>
      <c r="D3" s="93"/>
      <c r="E3" s="93"/>
      <c r="F3" s="93"/>
      <c r="G3" s="93"/>
      <c r="H3" s="93"/>
      <c r="I3" s="93"/>
      <c r="J3" s="93"/>
      <c r="K3" s="93"/>
    </row>
    <row r="4" customFormat="false" ht="19.5" hidden="false" customHeight="false" outlineLevel="0" collapsed="false">
      <c r="A4" s="105" t="s">
        <v>96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</row>
    <row r="5" customFormat="false" ht="21" hidden="false" customHeight="true" outlineLevel="0" collapsed="false">
      <c r="A5" s="33" t="s">
        <v>22</v>
      </c>
      <c r="B5" s="33" t="s">
        <v>23</v>
      </c>
      <c r="C5" s="33" t="s">
        <v>5</v>
      </c>
      <c r="D5" s="33"/>
      <c r="E5" s="33"/>
      <c r="F5" s="33"/>
      <c r="G5" s="33" t="s">
        <v>4</v>
      </c>
      <c r="H5" s="33" t="s">
        <v>12</v>
      </c>
      <c r="I5" s="33"/>
      <c r="J5" s="33"/>
      <c r="K5" s="33" t="s">
        <v>4</v>
      </c>
    </row>
    <row r="6" customFormat="false" ht="21" hidden="false" customHeight="true" outlineLevel="0" collapsed="false">
      <c r="A6" s="33"/>
      <c r="B6" s="33"/>
      <c r="C6" s="35" t="s">
        <v>54</v>
      </c>
      <c r="D6" s="35" t="s">
        <v>64</v>
      </c>
      <c r="E6" s="35" t="s">
        <v>66</v>
      </c>
      <c r="F6" s="35" t="s">
        <v>81</v>
      </c>
      <c r="G6" s="33"/>
      <c r="H6" s="35" t="s">
        <v>54</v>
      </c>
      <c r="I6" s="35" t="s">
        <v>119</v>
      </c>
      <c r="J6" s="35" t="s">
        <v>120</v>
      </c>
      <c r="K6" s="33"/>
    </row>
    <row r="7" customFormat="false" ht="15" hidden="false" customHeight="true" outlineLevel="0" collapsed="false">
      <c r="A7" s="114" t="s">
        <v>27</v>
      </c>
      <c r="B7" s="77" t="s">
        <v>28</v>
      </c>
      <c r="C7" s="77" t="n">
        <v>44</v>
      </c>
      <c r="D7" s="77" t="n">
        <v>4</v>
      </c>
      <c r="E7" s="77"/>
      <c r="F7" s="77" t="n">
        <v>30</v>
      </c>
      <c r="G7" s="78" t="n">
        <f aca="false">F7+E7+D7+C7</f>
        <v>78</v>
      </c>
      <c r="H7" s="77" t="n">
        <v>37</v>
      </c>
      <c r="I7" s="77" t="n">
        <v>5</v>
      </c>
      <c r="J7" s="77" t="n">
        <v>21</v>
      </c>
      <c r="K7" s="78" t="n">
        <f aca="false">+J7+I7+H7</f>
        <v>63</v>
      </c>
    </row>
    <row r="8" customFormat="false" ht="15" hidden="false" customHeight="true" outlineLevel="0" collapsed="false">
      <c r="A8" s="114"/>
      <c r="B8" s="40" t="s">
        <v>29</v>
      </c>
      <c r="C8" s="40"/>
      <c r="D8" s="40" t="n">
        <v>1</v>
      </c>
      <c r="E8" s="40"/>
      <c r="F8" s="40" t="n">
        <v>6</v>
      </c>
      <c r="G8" s="80" t="n">
        <f aca="false">F8+E8+D8+C8</f>
        <v>7</v>
      </c>
      <c r="H8" s="40"/>
      <c r="I8" s="40"/>
      <c r="J8" s="40" t="n">
        <v>1</v>
      </c>
      <c r="K8" s="80" t="n">
        <f aca="false">+J8+I8+H8</f>
        <v>1</v>
      </c>
    </row>
    <row r="9" customFormat="false" ht="15" hidden="false" customHeight="true" outlineLevel="0" collapsed="false">
      <c r="A9" s="114"/>
      <c r="B9" s="40" t="s">
        <v>35</v>
      </c>
      <c r="C9" s="40"/>
      <c r="D9" s="40"/>
      <c r="E9" s="40"/>
      <c r="F9" s="40"/>
      <c r="G9" s="80" t="n">
        <f aca="false">F9+E9+D9+C9</f>
        <v>0</v>
      </c>
      <c r="H9" s="40"/>
      <c r="I9" s="40"/>
      <c r="J9" s="40"/>
      <c r="K9" s="80" t="n">
        <f aca="false">+J9+I9+H9</f>
        <v>0</v>
      </c>
    </row>
    <row r="10" customFormat="false" ht="15" hidden="false" customHeight="true" outlineLevel="0" collapsed="false">
      <c r="A10" s="114"/>
      <c r="B10" s="40" t="s">
        <v>31</v>
      </c>
      <c r="C10" s="40"/>
      <c r="D10" s="40" t="n">
        <v>10</v>
      </c>
      <c r="E10" s="40"/>
      <c r="F10" s="40" t="n">
        <v>40</v>
      </c>
      <c r="G10" s="80" t="n">
        <f aca="false">F10+E10+D10+C10</f>
        <v>50</v>
      </c>
      <c r="H10" s="40" t="n">
        <v>2</v>
      </c>
      <c r="I10" s="40" t="n">
        <v>7</v>
      </c>
      <c r="J10" s="40" t="n">
        <v>11</v>
      </c>
      <c r="K10" s="80" t="n">
        <f aca="false">+J10+I10+H10</f>
        <v>20</v>
      </c>
    </row>
    <row r="11" customFormat="false" ht="15" hidden="false" customHeight="true" outlineLevel="0" collapsed="false">
      <c r="A11" s="114"/>
      <c r="B11" s="81" t="s">
        <v>32</v>
      </c>
      <c r="C11" s="81"/>
      <c r="D11" s="81" t="n">
        <v>9</v>
      </c>
      <c r="E11" s="81"/>
      <c r="F11" s="81" t="n">
        <v>16</v>
      </c>
      <c r="G11" s="107" t="n">
        <f aca="false">F11+E11+D11+C11</f>
        <v>25</v>
      </c>
      <c r="H11" s="81" t="n">
        <v>1</v>
      </c>
      <c r="I11" s="81" t="n">
        <v>36</v>
      </c>
      <c r="J11" s="81" t="n">
        <v>6</v>
      </c>
      <c r="K11" s="107" t="n">
        <f aca="false">+J11+I11+H11</f>
        <v>43</v>
      </c>
    </row>
    <row r="12" customFormat="false" ht="15" hidden="false" customHeight="true" outlineLevel="0" collapsed="false">
      <c r="A12" s="114"/>
      <c r="B12" s="35" t="s">
        <v>4</v>
      </c>
      <c r="C12" s="76" t="n">
        <f aca="false">+C7+C8+C9+C10+C11</f>
        <v>44</v>
      </c>
      <c r="D12" s="76" t="n">
        <f aca="false">+D7+D8+D9+D10+D11</f>
        <v>24</v>
      </c>
      <c r="E12" s="76" t="n">
        <f aca="false">+E7+E8+E9+E10+E11</f>
        <v>0</v>
      </c>
      <c r="F12" s="76" t="n">
        <f aca="false">+F7+F8+F9+F10+F11</f>
        <v>92</v>
      </c>
      <c r="G12" s="76" t="n">
        <f aca="false">F12+E12+D12+C12</f>
        <v>160</v>
      </c>
      <c r="H12" s="76" t="n">
        <f aca="false">+H7+H8+H9+H10+H11</f>
        <v>40</v>
      </c>
      <c r="I12" s="76" t="n">
        <f aca="false">+I7+I8+I9+I10+I11</f>
        <v>48</v>
      </c>
      <c r="J12" s="76" t="n">
        <f aca="false">+J7+J8+J9+J10+J11</f>
        <v>39</v>
      </c>
      <c r="K12" s="76" t="n">
        <f aca="false">+J12+I12+H12</f>
        <v>127</v>
      </c>
    </row>
    <row r="13" customFormat="false" ht="15" hidden="false" customHeight="true" outlineLevel="0" collapsed="false">
      <c r="A13" s="35" t="s">
        <v>33</v>
      </c>
      <c r="B13" s="77" t="s">
        <v>28</v>
      </c>
      <c r="C13" s="77" t="n">
        <v>39</v>
      </c>
      <c r="D13" s="77" t="n">
        <v>5</v>
      </c>
      <c r="E13" s="77"/>
      <c r="F13" s="77" t="n">
        <v>17</v>
      </c>
      <c r="G13" s="78" t="n">
        <f aca="false">F13+E13+D13+C13</f>
        <v>61</v>
      </c>
      <c r="H13" s="77" t="n">
        <v>9</v>
      </c>
      <c r="I13" s="77" t="n">
        <v>4</v>
      </c>
      <c r="J13" s="77" t="n">
        <v>16</v>
      </c>
      <c r="K13" s="78" t="n">
        <f aca="false">+J13+I13+H13</f>
        <v>29</v>
      </c>
    </row>
    <row r="14" customFormat="false" ht="15" hidden="false" customHeight="true" outlineLevel="0" collapsed="false">
      <c r="A14" s="35"/>
      <c r="B14" s="40" t="s">
        <v>29</v>
      </c>
      <c r="C14" s="40"/>
      <c r="D14" s="40" t="n">
        <v>6</v>
      </c>
      <c r="E14" s="40"/>
      <c r="F14" s="40" t="n">
        <v>7</v>
      </c>
      <c r="G14" s="80" t="n">
        <f aca="false">F14+E14+D14+C14</f>
        <v>13</v>
      </c>
      <c r="H14" s="40"/>
      <c r="I14" s="40"/>
      <c r="J14" s="40"/>
      <c r="K14" s="80" t="n">
        <f aca="false">+J14+I14+H14</f>
        <v>0</v>
      </c>
    </row>
    <row r="15" customFormat="false" ht="15" hidden="false" customHeight="true" outlineLevel="0" collapsed="false">
      <c r="A15" s="35"/>
      <c r="B15" s="40" t="s">
        <v>35</v>
      </c>
      <c r="C15" s="40"/>
      <c r="D15" s="40"/>
      <c r="E15" s="40"/>
      <c r="F15" s="40"/>
      <c r="G15" s="80" t="n">
        <f aca="false">F15+E15+D15+C15</f>
        <v>0</v>
      </c>
      <c r="H15" s="40"/>
      <c r="I15" s="40"/>
      <c r="J15" s="40"/>
      <c r="K15" s="80" t="n">
        <f aca="false">+J15+I15+H15</f>
        <v>0</v>
      </c>
    </row>
    <row r="16" customFormat="false" ht="15" hidden="false" customHeight="true" outlineLevel="0" collapsed="false">
      <c r="A16" s="35"/>
      <c r="B16" s="40" t="s">
        <v>31</v>
      </c>
      <c r="C16" s="40"/>
      <c r="D16" s="40" t="n">
        <v>3</v>
      </c>
      <c r="E16" s="40"/>
      <c r="F16" s="40" t="n">
        <v>12</v>
      </c>
      <c r="G16" s="80" t="n">
        <f aca="false">F16+E16+D16+C16</f>
        <v>15</v>
      </c>
      <c r="H16" s="40"/>
      <c r="I16" s="40" t="n">
        <v>1</v>
      </c>
      <c r="J16" s="40" t="n">
        <v>9</v>
      </c>
      <c r="K16" s="80" t="n">
        <f aca="false">+J16+I16+H16</f>
        <v>10</v>
      </c>
    </row>
    <row r="17" customFormat="false" ht="15" hidden="false" customHeight="true" outlineLevel="0" collapsed="false">
      <c r="A17" s="35"/>
      <c r="B17" s="81" t="s">
        <v>32</v>
      </c>
      <c r="C17" s="81"/>
      <c r="D17" s="81" t="n">
        <v>11</v>
      </c>
      <c r="E17" s="81"/>
      <c r="F17" s="81" t="n">
        <v>18</v>
      </c>
      <c r="G17" s="107" t="n">
        <f aca="false">F17+E17+D17+C17</f>
        <v>29</v>
      </c>
      <c r="H17" s="81" t="n">
        <v>1</v>
      </c>
      <c r="I17" s="81" t="n">
        <v>10</v>
      </c>
      <c r="J17" s="81" t="n">
        <v>4</v>
      </c>
      <c r="K17" s="107" t="n">
        <f aca="false">+J17+I17+H17</f>
        <v>15</v>
      </c>
    </row>
    <row r="18" customFormat="false" ht="15" hidden="false" customHeight="true" outlineLevel="0" collapsed="false">
      <c r="A18" s="35"/>
      <c r="B18" s="35" t="s">
        <v>4</v>
      </c>
      <c r="C18" s="76" t="n">
        <f aca="false">+C13+C14+C15+C16+C17</f>
        <v>39</v>
      </c>
      <c r="D18" s="76" t="n">
        <f aca="false">+D13+D14+D15+D16+D17</f>
        <v>25</v>
      </c>
      <c r="E18" s="76" t="n">
        <f aca="false">+E13+E14+E15+E16+E17</f>
        <v>0</v>
      </c>
      <c r="F18" s="76" t="n">
        <f aca="false">+F13+F14+F15+F16+F17</f>
        <v>54</v>
      </c>
      <c r="G18" s="76" t="n">
        <f aca="false">F18+E18+D18+C18</f>
        <v>118</v>
      </c>
      <c r="H18" s="76" t="n">
        <f aca="false">+H13+H14+H15+H16+H17</f>
        <v>10</v>
      </c>
      <c r="I18" s="76" t="n">
        <f aca="false">+I13+I14+I15+I16+I17</f>
        <v>15</v>
      </c>
      <c r="J18" s="76" t="n">
        <f aca="false">+J13+J14+J15+J16+J17</f>
        <v>29</v>
      </c>
      <c r="K18" s="76" t="n">
        <f aca="false">+J18+I18+H18</f>
        <v>54</v>
      </c>
    </row>
    <row r="19" customFormat="false" ht="15" hidden="false" customHeight="true" outlineLevel="0" collapsed="false">
      <c r="A19" s="35" t="s">
        <v>98</v>
      </c>
      <c r="B19" s="77" t="s">
        <v>28</v>
      </c>
      <c r="C19" s="77" t="n">
        <v>31</v>
      </c>
      <c r="D19" s="77" t="n">
        <v>1</v>
      </c>
      <c r="E19" s="77"/>
      <c r="F19" s="77" t="n">
        <v>14</v>
      </c>
      <c r="G19" s="78" t="n">
        <f aca="false">F19+E19+D19+C19</f>
        <v>46</v>
      </c>
      <c r="H19" s="77" t="n">
        <v>16</v>
      </c>
      <c r="I19" s="77"/>
      <c r="J19" s="77" t="n">
        <v>13</v>
      </c>
      <c r="K19" s="78" t="n">
        <f aca="false">+J19+I19+H19</f>
        <v>29</v>
      </c>
    </row>
    <row r="20" customFormat="false" ht="15" hidden="false" customHeight="true" outlineLevel="0" collapsed="false">
      <c r="A20" s="35"/>
      <c r="B20" s="40" t="s">
        <v>29</v>
      </c>
      <c r="C20" s="40"/>
      <c r="D20" s="40" t="n">
        <v>1</v>
      </c>
      <c r="E20" s="40"/>
      <c r="F20" s="40" t="n">
        <v>3</v>
      </c>
      <c r="G20" s="80" t="n">
        <f aca="false">F20+E20+D20+C20</f>
        <v>4</v>
      </c>
      <c r="H20" s="40"/>
      <c r="I20" s="40"/>
      <c r="J20" s="40"/>
      <c r="K20" s="80" t="n">
        <f aca="false">+J20+I20+H20</f>
        <v>0</v>
      </c>
    </row>
    <row r="21" customFormat="false" ht="15" hidden="false" customHeight="true" outlineLevel="0" collapsed="false">
      <c r="A21" s="35"/>
      <c r="B21" s="40" t="s">
        <v>35</v>
      </c>
      <c r="C21" s="40"/>
      <c r="D21" s="40"/>
      <c r="E21" s="40"/>
      <c r="F21" s="40"/>
      <c r="G21" s="80" t="n">
        <f aca="false">F21+E21+D21+C21</f>
        <v>0</v>
      </c>
      <c r="H21" s="40"/>
      <c r="I21" s="40"/>
      <c r="J21" s="40"/>
      <c r="K21" s="80" t="n">
        <f aca="false">+J21+I21+H21</f>
        <v>0</v>
      </c>
    </row>
    <row r="22" customFormat="false" ht="15" hidden="false" customHeight="true" outlineLevel="0" collapsed="false">
      <c r="A22" s="35"/>
      <c r="B22" s="40" t="s">
        <v>31</v>
      </c>
      <c r="C22" s="40"/>
      <c r="D22" s="40" t="n">
        <v>2</v>
      </c>
      <c r="E22" s="40"/>
      <c r="F22" s="40" t="n">
        <v>18</v>
      </c>
      <c r="G22" s="80" t="n">
        <f aca="false">F22+E22+D22+C22</f>
        <v>20</v>
      </c>
      <c r="H22" s="40" t="n">
        <v>3</v>
      </c>
      <c r="I22" s="40"/>
      <c r="J22" s="40" t="n">
        <v>3</v>
      </c>
      <c r="K22" s="80" t="n">
        <f aca="false">+J22+I22+H22</f>
        <v>6</v>
      </c>
    </row>
    <row r="23" customFormat="false" ht="15" hidden="false" customHeight="true" outlineLevel="0" collapsed="false">
      <c r="A23" s="35"/>
      <c r="B23" s="81" t="s">
        <v>32</v>
      </c>
      <c r="C23" s="81"/>
      <c r="D23" s="81" t="n">
        <v>8</v>
      </c>
      <c r="E23" s="81"/>
      <c r="F23" s="81" t="n">
        <v>8</v>
      </c>
      <c r="G23" s="107" t="n">
        <f aca="false">F23+E23+D23+C23</f>
        <v>16</v>
      </c>
      <c r="H23" s="81" t="n">
        <v>4</v>
      </c>
      <c r="I23" s="81"/>
      <c r="J23" s="81" t="n">
        <v>4</v>
      </c>
      <c r="K23" s="107" t="n">
        <f aca="false">+J23+I23+H23</f>
        <v>8</v>
      </c>
    </row>
    <row r="24" customFormat="false" ht="15" hidden="false" customHeight="true" outlineLevel="0" collapsed="false">
      <c r="A24" s="35"/>
      <c r="B24" s="35" t="s">
        <v>4</v>
      </c>
      <c r="C24" s="76" t="n">
        <f aca="false">+C19+C20+C21+C22+C23</f>
        <v>31</v>
      </c>
      <c r="D24" s="76" t="n">
        <f aca="false">+D19+D20+D21+D22+D23</f>
        <v>12</v>
      </c>
      <c r="E24" s="76" t="n">
        <f aca="false">+E19+E20+E21+E22+E23</f>
        <v>0</v>
      </c>
      <c r="F24" s="76" t="n">
        <f aca="false">+F19+F20+F21+F22+F23</f>
        <v>43</v>
      </c>
      <c r="G24" s="76" t="n">
        <f aca="false">F24+E24+D24+C24</f>
        <v>86</v>
      </c>
      <c r="H24" s="76" t="n">
        <f aca="false">+H19+H20+H21+H22+H23</f>
        <v>23</v>
      </c>
      <c r="I24" s="76" t="n">
        <f aca="false">+I19+I20+I21+I22+I23</f>
        <v>0</v>
      </c>
      <c r="J24" s="76" t="n">
        <f aca="false">+J19+J20+J21+J22+J23</f>
        <v>20</v>
      </c>
      <c r="K24" s="76" t="n">
        <f aca="false">+J24+I24+H24</f>
        <v>43</v>
      </c>
    </row>
    <row r="25" customFormat="false" ht="15" hidden="false" customHeight="true" outlineLevel="0" collapsed="false">
      <c r="A25" s="35" t="s">
        <v>99</v>
      </c>
      <c r="B25" s="77" t="s">
        <v>28</v>
      </c>
      <c r="C25" s="77" t="n">
        <v>22</v>
      </c>
      <c r="D25" s="77"/>
      <c r="E25" s="77"/>
      <c r="F25" s="77" t="n">
        <v>25</v>
      </c>
      <c r="G25" s="78" t="n">
        <f aca="false">F25+E25+D25+C25</f>
        <v>47</v>
      </c>
      <c r="H25" s="77" t="n">
        <v>4</v>
      </c>
      <c r="I25" s="77"/>
      <c r="J25" s="77"/>
      <c r="K25" s="78" t="n">
        <f aca="false">+J25+I25+H25</f>
        <v>4</v>
      </c>
    </row>
    <row r="26" customFormat="false" ht="15" hidden="false" customHeight="true" outlineLevel="0" collapsed="false">
      <c r="A26" s="35"/>
      <c r="B26" s="40" t="s">
        <v>29</v>
      </c>
      <c r="C26" s="40"/>
      <c r="D26" s="40"/>
      <c r="E26" s="40"/>
      <c r="F26" s="40"/>
      <c r="G26" s="80" t="n">
        <f aca="false">F26+E26+D26+C26</f>
        <v>0</v>
      </c>
      <c r="H26" s="40"/>
      <c r="I26" s="40"/>
      <c r="J26" s="40"/>
      <c r="K26" s="80" t="n">
        <f aca="false">+J26+I26+H26</f>
        <v>0</v>
      </c>
    </row>
    <row r="27" customFormat="false" ht="15" hidden="false" customHeight="true" outlineLevel="0" collapsed="false">
      <c r="A27" s="35"/>
      <c r="B27" s="40" t="s">
        <v>35</v>
      </c>
      <c r="C27" s="40"/>
      <c r="D27" s="40"/>
      <c r="E27" s="40"/>
      <c r="F27" s="40"/>
      <c r="G27" s="80" t="n">
        <f aca="false">F27+E27+D27+C27</f>
        <v>0</v>
      </c>
      <c r="H27" s="40"/>
      <c r="I27" s="40"/>
      <c r="J27" s="40"/>
      <c r="K27" s="80" t="n">
        <f aca="false">+J27+I27+H27</f>
        <v>0</v>
      </c>
    </row>
    <row r="28" customFormat="false" ht="15" hidden="false" customHeight="true" outlineLevel="0" collapsed="false">
      <c r="A28" s="35"/>
      <c r="B28" s="40" t="s">
        <v>31</v>
      </c>
      <c r="C28" s="40"/>
      <c r="D28" s="40"/>
      <c r="E28" s="40"/>
      <c r="F28" s="40" t="n">
        <v>13</v>
      </c>
      <c r="G28" s="80" t="n">
        <f aca="false">F28+E28+D28+C28</f>
        <v>13</v>
      </c>
      <c r="H28" s="40"/>
      <c r="I28" s="40"/>
      <c r="J28" s="40"/>
      <c r="K28" s="80" t="n">
        <f aca="false">+J28+I28+H28</f>
        <v>0</v>
      </c>
    </row>
    <row r="29" customFormat="false" ht="15" hidden="false" customHeight="true" outlineLevel="0" collapsed="false">
      <c r="A29" s="35"/>
      <c r="B29" s="81" t="s">
        <v>32</v>
      </c>
      <c r="C29" s="81"/>
      <c r="D29" s="81"/>
      <c r="E29" s="81"/>
      <c r="F29" s="81" t="n">
        <v>9</v>
      </c>
      <c r="G29" s="107" t="n">
        <f aca="false">F29+E29+D29+C29</f>
        <v>9</v>
      </c>
      <c r="H29" s="81" t="n">
        <v>5</v>
      </c>
      <c r="I29" s="81"/>
      <c r="J29" s="81"/>
      <c r="K29" s="107" t="n">
        <f aca="false">+J29+I29+H29</f>
        <v>5</v>
      </c>
    </row>
    <row r="30" customFormat="false" ht="15" hidden="false" customHeight="true" outlineLevel="0" collapsed="false">
      <c r="A30" s="35"/>
      <c r="B30" s="35" t="s">
        <v>4</v>
      </c>
      <c r="C30" s="76" t="n">
        <f aca="false">+C25+C26+C27+C28+C29</f>
        <v>22</v>
      </c>
      <c r="D30" s="76" t="n">
        <f aca="false">+D25+D26+D27+D28+D29</f>
        <v>0</v>
      </c>
      <c r="E30" s="76" t="n">
        <f aca="false">+E25+E26+E27+E28+E29</f>
        <v>0</v>
      </c>
      <c r="F30" s="76" t="n">
        <f aca="false">+F25+F26+F27+F28+F29</f>
        <v>47</v>
      </c>
      <c r="G30" s="76" t="n">
        <f aca="false">F30+E30+D30+C30</f>
        <v>69</v>
      </c>
      <c r="H30" s="76" t="n">
        <f aca="false">+H25+H26+H27+H28+H29</f>
        <v>9</v>
      </c>
      <c r="I30" s="76" t="n">
        <f aca="false">+I25+I26+I27+I28+I29</f>
        <v>0</v>
      </c>
      <c r="J30" s="76" t="n">
        <f aca="false">+J25+J26+J27+J28+J29</f>
        <v>0</v>
      </c>
      <c r="K30" s="76" t="n">
        <f aca="false">+J30+I30+H30</f>
        <v>9</v>
      </c>
    </row>
    <row r="31" customFormat="false" ht="15" hidden="false" customHeight="true" outlineLevel="0" collapsed="false">
      <c r="A31" s="35" t="s">
        <v>100</v>
      </c>
      <c r="B31" s="77" t="s">
        <v>28</v>
      </c>
      <c r="C31" s="77" t="n">
        <v>36</v>
      </c>
      <c r="D31" s="77" t="n">
        <v>6</v>
      </c>
      <c r="E31" s="77"/>
      <c r="F31" s="77" t="n">
        <v>25</v>
      </c>
      <c r="G31" s="78" t="n">
        <f aca="false">F31+E31+D31+C31</f>
        <v>67</v>
      </c>
      <c r="H31" s="77" t="n">
        <v>7</v>
      </c>
      <c r="I31" s="77"/>
      <c r="J31" s="77"/>
      <c r="K31" s="78" t="n">
        <f aca="false">+J31+I31+H31</f>
        <v>7</v>
      </c>
    </row>
    <row r="32" customFormat="false" ht="15" hidden="false" customHeight="true" outlineLevel="0" collapsed="false">
      <c r="A32" s="35"/>
      <c r="B32" s="40" t="s">
        <v>29</v>
      </c>
      <c r="C32" s="40"/>
      <c r="D32" s="40"/>
      <c r="E32" s="40"/>
      <c r="F32" s="40"/>
      <c r="G32" s="80" t="n">
        <f aca="false">F32+E32+D32+C32</f>
        <v>0</v>
      </c>
      <c r="H32" s="40"/>
      <c r="I32" s="40"/>
      <c r="J32" s="40"/>
      <c r="K32" s="80" t="n">
        <f aca="false">+J32+I32+H32</f>
        <v>0</v>
      </c>
    </row>
    <row r="33" customFormat="false" ht="15" hidden="false" customHeight="true" outlineLevel="0" collapsed="false">
      <c r="A33" s="35"/>
      <c r="B33" s="40" t="s">
        <v>35</v>
      </c>
      <c r="C33" s="40"/>
      <c r="D33" s="40"/>
      <c r="E33" s="40"/>
      <c r="F33" s="40"/>
      <c r="G33" s="80" t="n">
        <f aca="false">F33+E33+D33+C33</f>
        <v>0</v>
      </c>
      <c r="H33" s="40"/>
      <c r="I33" s="40"/>
      <c r="J33" s="40"/>
      <c r="K33" s="80" t="n">
        <f aca="false">+J33+I33+H33</f>
        <v>0</v>
      </c>
    </row>
    <row r="34" customFormat="false" ht="15" hidden="false" customHeight="true" outlineLevel="0" collapsed="false">
      <c r="A34" s="35"/>
      <c r="B34" s="40" t="s">
        <v>31</v>
      </c>
      <c r="C34" s="40"/>
      <c r="D34" s="40"/>
      <c r="E34" s="40"/>
      <c r="F34" s="40" t="n">
        <v>13</v>
      </c>
      <c r="G34" s="80" t="n">
        <f aca="false">F34+E34+D34+C34</f>
        <v>13</v>
      </c>
      <c r="H34" s="40" t="n">
        <v>1</v>
      </c>
      <c r="I34" s="40"/>
      <c r="J34" s="40"/>
      <c r="K34" s="80" t="n">
        <f aca="false">+J34+I34+H34</f>
        <v>1</v>
      </c>
    </row>
    <row r="35" customFormat="false" ht="15" hidden="false" customHeight="true" outlineLevel="0" collapsed="false">
      <c r="A35" s="35"/>
      <c r="B35" s="81" t="s">
        <v>32</v>
      </c>
      <c r="C35" s="81"/>
      <c r="D35" s="81"/>
      <c r="E35" s="81"/>
      <c r="F35" s="81" t="n">
        <v>9</v>
      </c>
      <c r="G35" s="107" t="n">
        <f aca="false">F35+E35+D35+C35</f>
        <v>9</v>
      </c>
      <c r="H35" s="81" t="n">
        <v>1</v>
      </c>
      <c r="I35" s="81"/>
      <c r="J35" s="81"/>
      <c r="K35" s="107" t="n">
        <f aca="false">+J35+I35+H35</f>
        <v>1</v>
      </c>
    </row>
    <row r="36" customFormat="false" ht="15" hidden="false" customHeight="true" outlineLevel="0" collapsed="false">
      <c r="A36" s="35"/>
      <c r="B36" s="35" t="s">
        <v>4</v>
      </c>
      <c r="C36" s="76" t="n">
        <f aca="false">+C31+C32+C33+C34+C35</f>
        <v>36</v>
      </c>
      <c r="D36" s="76" t="n">
        <f aca="false">+D31+D32+D33+D34+D35</f>
        <v>6</v>
      </c>
      <c r="E36" s="76" t="n">
        <f aca="false">+E31+E32+E33+E34+E35</f>
        <v>0</v>
      </c>
      <c r="F36" s="76" t="n">
        <f aca="false">+F31+F32+F33+F34+F35</f>
        <v>47</v>
      </c>
      <c r="G36" s="76" t="n">
        <f aca="false">F36+E36+D36+C36</f>
        <v>89</v>
      </c>
      <c r="H36" s="76" t="n">
        <f aca="false">+H31+H32+H33+H34+H35</f>
        <v>9</v>
      </c>
      <c r="I36" s="76" t="n">
        <f aca="false">+I31+I32+I33+I34+I35</f>
        <v>0</v>
      </c>
      <c r="J36" s="76" t="n">
        <f aca="false">+J31+J32+J33+J34+J35</f>
        <v>0</v>
      </c>
      <c r="K36" s="76" t="n">
        <f aca="false">+J36+I36+H36</f>
        <v>9</v>
      </c>
    </row>
    <row r="37" customFormat="false" ht="15" hidden="false" customHeight="true" outlineLevel="0" collapsed="false">
      <c r="A37" s="41" t="s">
        <v>38</v>
      </c>
      <c r="B37" s="77" t="s">
        <v>28</v>
      </c>
      <c r="C37" s="77" t="n">
        <f aca="false">+C31+C25+C19+C13+C7</f>
        <v>172</v>
      </c>
      <c r="D37" s="77" t="n">
        <f aca="false">+D31+D25+D19+D13+D7</f>
        <v>16</v>
      </c>
      <c r="E37" s="77" t="n">
        <f aca="false">+E31+E25+E19+E13+E7</f>
        <v>0</v>
      </c>
      <c r="F37" s="77" t="n">
        <f aca="false">+F31+F25+F19+F13+F7</f>
        <v>111</v>
      </c>
      <c r="G37" s="78" t="n">
        <f aca="false">F37+E37+D37+C37</f>
        <v>299</v>
      </c>
      <c r="H37" s="77" t="n">
        <f aca="false">+H31+H25+H19+H13+H7</f>
        <v>73</v>
      </c>
      <c r="I37" s="77" t="n">
        <f aca="false">+I31+I25+I19+I13+I7</f>
        <v>9</v>
      </c>
      <c r="J37" s="77" t="n">
        <f aca="false">+J31+J25+J19+J13+J7</f>
        <v>50</v>
      </c>
      <c r="K37" s="78" t="n">
        <f aca="false">+J37+I37+H37</f>
        <v>132</v>
      </c>
    </row>
    <row r="38" customFormat="false" ht="15" hidden="false" customHeight="true" outlineLevel="0" collapsed="false">
      <c r="A38" s="41"/>
      <c r="B38" s="40" t="s">
        <v>29</v>
      </c>
      <c r="C38" s="40" t="n">
        <f aca="false">+C32+C26+C20+C14+C8</f>
        <v>0</v>
      </c>
      <c r="D38" s="40" t="n">
        <f aca="false">+D32+D26+D20+D14+D8</f>
        <v>8</v>
      </c>
      <c r="E38" s="40" t="n">
        <f aca="false">+E32+E26+E20+E14+E8</f>
        <v>0</v>
      </c>
      <c r="F38" s="40" t="n">
        <f aca="false">+F32+F26+F20+F14+F8</f>
        <v>16</v>
      </c>
      <c r="G38" s="80" t="n">
        <f aca="false">F38+E38+D38+C38</f>
        <v>24</v>
      </c>
      <c r="H38" s="40" t="n">
        <f aca="false">+H32+H26+H20+H14+H8</f>
        <v>0</v>
      </c>
      <c r="I38" s="40" t="n">
        <f aca="false">+I32+I26+I20+I14+I8</f>
        <v>0</v>
      </c>
      <c r="J38" s="40" t="n">
        <f aca="false">+J32+J26+J20+J14+J8</f>
        <v>1</v>
      </c>
      <c r="K38" s="80" t="n">
        <f aca="false">+J38+I38+H38</f>
        <v>1</v>
      </c>
    </row>
    <row r="39" customFormat="false" ht="15" hidden="false" customHeight="true" outlineLevel="0" collapsed="false">
      <c r="A39" s="41"/>
      <c r="B39" s="40" t="s">
        <v>35</v>
      </c>
      <c r="C39" s="40" t="n">
        <f aca="false">+C33+C27+C21+C15+C9</f>
        <v>0</v>
      </c>
      <c r="D39" s="40" t="n">
        <f aca="false">+D33+D27+D21+D15+D9</f>
        <v>0</v>
      </c>
      <c r="E39" s="40" t="n">
        <f aca="false">+E33+E27+E21+E15+E9</f>
        <v>0</v>
      </c>
      <c r="F39" s="40" t="n">
        <f aca="false">+F33+F27+F21+F15+F9</f>
        <v>0</v>
      </c>
      <c r="G39" s="80" t="n">
        <f aca="false">F39+E39+D39+C39</f>
        <v>0</v>
      </c>
      <c r="H39" s="40" t="n">
        <f aca="false">+H33+H27+H21+H15+H9</f>
        <v>0</v>
      </c>
      <c r="I39" s="40" t="n">
        <f aca="false">+I33+I27+I21+I15+I9</f>
        <v>0</v>
      </c>
      <c r="J39" s="40" t="n">
        <f aca="false">+J33+J27+J21+J15+J9</f>
        <v>0</v>
      </c>
      <c r="K39" s="80" t="n">
        <f aca="false">+J39+I39+H39</f>
        <v>0</v>
      </c>
    </row>
    <row r="40" customFormat="false" ht="15" hidden="false" customHeight="true" outlineLevel="0" collapsed="false">
      <c r="A40" s="41"/>
      <c r="B40" s="40" t="s">
        <v>31</v>
      </c>
      <c r="C40" s="40" t="n">
        <f aca="false">+C34+C28+C22+C16+C10</f>
        <v>0</v>
      </c>
      <c r="D40" s="40" t="n">
        <f aca="false">+D34+D28+D22+D16+D10</f>
        <v>15</v>
      </c>
      <c r="E40" s="40" t="n">
        <f aca="false">+E34+E28+E22+E16+E10</f>
        <v>0</v>
      </c>
      <c r="F40" s="40" t="n">
        <f aca="false">+F34+F28+F22+F16+F10</f>
        <v>96</v>
      </c>
      <c r="G40" s="80" t="n">
        <f aca="false">F40+E40+D40+C40</f>
        <v>111</v>
      </c>
      <c r="H40" s="40" t="n">
        <f aca="false">+H34+H28+H22+H16+H10</f>
        <v>6</v>
      </c>
      <c r="I40" s="40" t="n">
        <f aca="false">+I34+I28+I22+I16+I10</f>
        <v>8</v>
      </c>
      <c r="J40" s="40" t="n">
        <f aca="false">+J34+J28+J22+J16+J10</f>
        <v>23</v>
      </c>
      <c r="K40" s="80" t="n">
        <f aca="false">+J40+I40+H40</f>
        <v>37</v>
      </c>
    </row>
    <row r="41" customFormat="false" ht="15" hidden="false" customHeight="true" outlineLevel="0" collapsed="false">
      <c r="A41" s="41"/>
      <c r="B41" s="81" t="s">
        <v>32</v>
      </c>
      <c r="C41" s="81" t="n">
        <f aca="false">+C35+C29+C23+C17+C11</f>
        <v>0</v>
      </c>
      <c r="D41" s="81" t="n">
        <f aca="false">+D35+D29+D23+D17+D11</f>
        <v>28</v>
      </c>
      <c r="E41" s="81" t="n">
        <f aca="false">+E35+E29+E23+E17+E11</f>
        <v>0</v>
      </c>
      <c r="F41" s="81" t="n">
        <f aca="false">+F35+F29+F23+F17+F11</f>
        <v>60</v>
      </c>
      <c r="G41" s="107" t="n">
        <f aca="false">F41+E41+D41+C41</f>
        <v>88</v>
      </c>
      <c r="H41" s="81" t="n">
        <f aca="false">+H35+H29+H23+H17+H11</f>
        <v>12</v>
      </c>
      <c r="I41" s="81" t="n">
        <f aca="false">+I35+I29+I23+I17+I11</f>
        <v>46</v>
      </c>
      <c r="J41" s="81" t="n">
        <f aca="false">+J35+J29+J23+J17+J11</f>
        <v>14</v>
      </c>
      <c r="K41" s="107" t="n">
        <f aca="false">+J41+I41+H41</f>
        <v>72</v>
      </c>
    </row>
    <row r="42" customFormat="false" ht="19.5" hidden="false" customHeight="true" outlineLevel="0" collapsed="false">
      <c r="A42" s="41"/>
      <c r="B42" s="41" t="s">
        <v>4</v>
      </c>
      <c r="C42" s="41" t="n">
        <f aca="false">+C36+C30+C24+C18+C12</f>
        <v>172</v>
      </c>
      <c r="D42" s="41" t="n">
        <f aca="false">+D36+D30+D24+D18+D12</f>
        <v>67</v>
      </c>
      <c r="E42" s="41" t="n">
        <f aca="false">+E36+E30+E24+E18+E12</f>
        <v>0</v>
      </c>
      <c r="F42" s="41" t="n">
        <f aca="false">+F36+F30+F24+F18+F12</f>
        <v>283</v>
      </c>
      <c r="G42" s="41" t="n">
        <f aca="false">F42+E42+D42+C42</f>
        <v>522</v>
      </c>
      <c r="H42" s="41" t="n">
        <f aca="false">+H36+H30+H24+H18+H12</f>
        <v>91</v>
      </c>
      <c r="I42" s="41" t="n">
        <f aca="false">+I36+I30+I24+I18+I12</f>
        <v>63</v>
      </c>
      <c r="J42" s="41" t="n">
        <f aca="false">+J36+J30+J24+J18+J12</f>
        <v>88</v>
      </c>
      <c r="K42" s="41" t="n">
        <f aca="false">+J42+I42+H42</f>
        <v>242</v>
      </c>
    </row>
    <row r="43" customFormat="false" ht="9.75" hidden="false" customHeight="true" outlineLevel="0" collapsed="false"/>
    <row r="44" customFormat="false" ht="25.5" hidden="false" customHeight="true" outlineLevel="0" collapsed="false">
      <c r="A44" s="96" t="s">
        <v>39</v>
      </c>
      <c r="B44" s="96"/>
      <c r="C44" s="96"/>
      <c r="D44" s="96"/>
      <c r="E44" s="96"/>
      <c r="G44" s="97"/>
      <c r="H44" s="97"/>
      <c r="I44" s="97"/>
      <c r="J44" s="97"/>
      <c r="K44" s="97"/>
    </row>
    <row r="45" customFormat="false" ht="18.75" hidden="false" customHeight="false" outlineLevel="0" collapsed="false">
      <c r="A45" s="98" t="s">
        <v>121</v>
      </c>
      <c r="B45" s="98"/>
      <c r="C45" s="98"/>
      <c r="D45" s="98"/>
      <c r="E45" s="98"/>
    </row>
    <row r="46" customFormat="false" ht="18.75" hidden="false" customHeight="false" outlineLevel="0" collapsed="false">
      <c r="A46" s="98" t="s">
        <v>122</v>
      </c>
      <c r="B46" s="98"/>
      <c r="C46" s="98"/>
      <c r="D46" s="98"/>
      <c r="E46" s="98"/>
      <c r="G46" s="99"/>
      <c r="H46" s="99"/>
      <c r="I46" s="99"/>
      <c r="J46" s="99"/>
      <c r="K46" s="99"/>
    </row>
    <row r="47" customFormat="false" ht="18.75" hidden="false" customHeight="true" outlineLevel="0" collapsed="false">
      <c r="A47" s="100" t="s">
        <v>123</v>
      </c>
      <c r="B47" s="100"/>
      <c r="C47" s="100"/>
      <c r="D47" s="100"/>
      <c r="E47" s="100"/>
      <c r="G47" s="99"/>
      <c r="H47" s="99"/>
      <c r="I47" s="99"/>
      <c r="J47" s="99"/>
      <c r="K47" s="99"/>
    </row>
    <row r="48" customFormat="false" ht="21.75" hidden="false" customHeight="false" outlineLevel="0" collapsed="false">
      <c r="A48" s="102" t="s">
        <v>124</v>
      </c>
      <c r="B48" s="102"/>
      <c r="C48" s="102"/>
      <c r="D48" s="102"/>
      <c r="E48" s="102"/>
      <c r="G48" s="104" t="n">
        <v>42551</v>
      </c>
      <c r="H48" s="104"/>
      <c r="I48" s="104"/>
      <c r="J48" s="104"/>
      <c r="K48" s="104"/>
    </row>
    <row r="49" customFormat="false" ht="19.5" hidden="false" customHeight="false" outlineLevel="0" collapsed="false"/>
  </sheetData>
  <mergeCells count="25">
    <mergeCell ref="A1:K1"/>
    <mergeCell ref="A2:K2"/>
    <mergeCell ref="A3:K3"/>
    <mergeCell ref="A4:K4"/>
    <mergeCell ref="A5:A6"/>
    <mergeCell ref="B5:B6"/>
    <mergeCell ref="C5:F5"/>
    <mergeCell ref="G5:G6"/>
    <mergeCell ref="H5:J5"/>
    <mergeCell ref="K5:K6"/>
    <mergeCell ref="A7:A12"/>
    <mergeCell ref="A13:A18"/>
    <mergeCell ref="A19:A24"/>
    <mergeCell ref="A25:A30"/>
    <mergeCell ref="A31:A36"/>
    <mergeCell ref="A37:A42"/>
    <mergeCell ref="A44:E44"/>
    <mergeCell ref="G44:K44"/>
    <mergeCell ref="A45:E45"/>
    <mergeCell ref="A46:E46"/>
    <mergeCell ref="G46:K46"/>
    <mergeCell ref="A47:E47"/>
    <mergeCell ref="G47:K47"/>
    <mergeCell ref="A48:E48"/>
    <mergeCell ref="G48:K48"/>
  </mergeCells>
  <printOptions headings="false" gridLines="false" gridLinesSet="true" horizontalCentered="false" verticalCentered="false"/>
  <pageMargins left="0.7875" right="0" top="0.39375" bottom="0.196527777777778" header="0.39375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0" zoomScalePageLayoutView="100" workbookViewId="0">
      <selection pane="topLeft" activeCell="A3" activeCellId="0" sqref="A3:H3"/>
    </sheetView>
  </sheetViews>
  <sheetFormatPr defaultColWidth="8.9921875" defaultRowHeight="18.75" zeroHeight="false" outlineLevelRow="0" outlineLevelCol="0"/>
  <cols>
    <col collapsed="false" customWidth="true" hidden="false" outlineLevel="0" max="1" min="1" style="27" width="9.49"/>
    <col collapsed="false" customWidth="true" hidden="false" outlineLevel="0" max="2" min="2" style="28" width="7.12"/>
    <col collapsed="false" customWidth="true" hidden="false" outlineLevel="0" max="8" min="3" style="29" width="10.12"/>
    <col collapsed="false" customWidth="true" hidden="false" outlineLevel="0" max="9" min="9" style="30" width="10.12"/>
    <col collapsed="false" customWidth="true" hidden="false" outlineLevel="0" max="10" min="10" style="27" width="10.12"/>
    <col collapsed="false" customWidth="true" hidden="false" outlineLevel="0" max="11" min="11" style="28" width="6.74"/>
    <col collapsed="false" customWidth="true" hidden="false" outlineLevel="0" max="16" min="12" style="29" width="6.74"/>
    <col collapsed="false" customWidth="true" hidden="false" outlineLevel="0" max="17" min="17" style="30" width="6.74"/>
    <col collapsed="false" customWidth="true" hidden="false" outlineLevel="0" max="19" min="18" style="29" width="6.74"/>
    <col collapsed="false" customWidth="true" hidden="false" outlineLevel="0" max="20" min="20" style="30" width="6.74"/>
    <col collapsed="false" customWidth="false" hidden="false" outlineLevel="0" max="257" min="21" style="28" width="8.99"/>
  </cols>
  <sheetData>
    <row r="1" customFormat="false" ht="21" hidden="false" customHeight="false" outlineLevel="0" collapsed="false">
      <c r="A1" s="31" t="s">
        <v>19</v>
      </c>
      <c r="B1" s="31"/>
      <c r="C1" s="31"/>
      <c r="D1" s="31"/>
      <c r="E1" s="31"/>
      <c r="F1" s="31"/>
      <c r="G1" s="31"/>
      <c r="H1" s="31"/>
      <c r="I1" s="31"/>
      <c r="J1" s="31" t="s">
        <v>19</v>
      </c>
      <c r="K1" s="31"/>
      <c r="L1" s="31"/>
      <c r="M1" s="31"/>
      <c r="N1" s="31"/>
      <c r="O1" s="31"/>
      <c r="P1" s="31"/>
      <c r="Q1" s="31"/>
      <c r="R1" s="31"/>
      <c r="S1" s="31"/>
      <c r="T1" s="31"/>
    </row>
    <row r="2" customFormat="false" ht="21" hidden="false" customHeight="false" outlineLevel="0" collapsed="false">
      <c r="A2" s="31" t="s">
        <v>125</v>
      </c>
      <c r="B2" s="31"/>
      <c r="C2" s="31"/>
      <c r="D2" s="31"/>
      <c r="E2" s="31"/>
      <c r="F2" s="31"/>
      <c r="G2" s="31"/>
      <c r="H2" s="31"/>
      <c r="I2" s="31"/>
      <c r="J2" s="31" t="s">
        <v>125</v>
      </c>
      <c r="K2" s="31"/>
      <c r="L2" s="31"/>
      <c r="M2" s="31"/>
      <c r="N2" s="31"/>
      <c r="O2" s="31"/>
      <c r="P2" s="31"/>
      <c r="Q2" s="31"/>
      <c r="R2" s="31"/>
      <c r="S2" s="31"/>
      <c r="T2" s="31"/>
    </row>
    <row r="3" customFormat="false" ht="21" hidden="false" customHeight="false" outlineLevel="0" collapsed="false">
      <c r="A3" s="31" t="s">
        <v>20</v>
      </c>
      <c r="B3" s="31"/>
      <c r="C3" s="31"/>
      <c r="D3" s="31"/>
      <c r="E3" s="31"/>
      <c r="F3" s="31"/>
      <c r="G3" s="31"/>
      <c r="H3" s="31"/>
      <c r="I3" s="31"/>
      <c r="J3" s="31" t="s">
        <v>20</v>
      </c>
      <c r="K3" s="31"/>
      <c r="L3" s="31"/>
      <c r="M3" s="31"/>
      <c r="N3" s="31"/>
      <c r="O3" s="31"/>
      <c r="P3" s="31"/>
      <c r="Q3" s="31"/>
      <c r="R3" s="31"/>
      <c r="S3" s="31"/>
      <c r="T3" s="31"/>
    </row>
    <row r="4" customFormat="false" ht="19.5" hidden="false" customHeight="false" outlineLevel="0" collapsed="false">
      <c r="A4" s="74" t="s">
        <v>96</v>
      </c>
      <c r="B4" s="74"/>
      <c r="C4" s="74"/>
      <c r="D4" s="74"/>
      <c r="E4" s="74"/>
      <c r="F4" s="74"/>
      <c r="G4" s="74"/>
      <c r="H4" s="74"/>
      <c r="I4" s="74"/>
      <c r="J4" s="32" t="s">
        <v>96</v>
      </c>
      <c r="K4" s="32"/>
      <c r="L4" s="32"/>
      <c r="M4" s="32"/>
      <c r="N4" s="32"/>
      <c r="O4" s="32"/>
      <c r="P4" s="32"/>
      <c r="Q4" s="32"/>
      <c r="R4" s="32"/>
      <c r="S4" s="32"/>
      <c r="T4" s="32"/>
    </row>
    <row r="5" customFormat="false" ht="21" hidden="false" customHeight="true" outlineLevel="0" collapsed="false">
      <c r="A5" s="33" t="s">
        <v>22</v>
      </c>
      <c r="B5" s="33" t="s">
        <v>23</v>
      </c>
      <c r="C5" s="115" t="s">
        <v>5</v>
      </c>
      <c r="D5" s="115"/>
      <c r="E5" s="115"/>
      <c r="F5" s="115"/>
      <c r="G5" s="115"/>
      <c r="H5" s="115"/>
      <c r="I5" s="33" t="s">
        <v>4</v>
      </c>
      <c r="J5" s="33" t="s">
        <v>22</v>
      </c>
      <c r="K5" s="33" t="s">
        <v>23</v>
      </c>
      <c r="L5" s="33" t="s">
        <v>12</v>
      </c>
      <c r="M5" s="33"/>
      <c r="N5" s="33"/>
      <c r="O5" s="33"/>
      <c r="P5" s="33"/>
      <c r="Q5" s="33" t="s">
        <v>4</v>
      </c>
      <c r="R5" s="33" t="s">
        <v>14</v>
      </c>
      <c r="S5" s="33"/>
      <c r="T5" s="33" t="s">
        <v>4</v>
      </c>
    </row>
    <row r="6" customFormat="false" ht="21" hidden="false" customHeight="true" outlineLevel="0" collapsed="false">
      <c r="A6" s="33"/>
      <c r="B6" s="33"/>
      <c r="C6" s="35" t="s">
        <v>54</v>
      </c>
      <c r="D6" s="35" t="s">
        <v>55</v>
      </c>
      <c r="E6" s="35" t="s">
        <v>65</v>
      </c>
      <c r="F6" s="35" t="s">
        <v>64</v>
      </c>
      <c r="G6" s="35" t="s">
        <v>73</v>
      </c>
      <c r="H6" s="35" t="s">
        <v>81</v>
      </c>
      <c r="I6" s="33"/>
      <c r="J6" s="33"/>
      <c r="K6" s="33"/>
      <c r="L6" s="35" t="s">
        <v>54</v>
      </c>
      <c r="M6" s="35" t="s">
        <v>55</v>
      </c>
      <c r="N6" s="76"/>
      <c r="O6" s="35" t="s">
        <v>119</v>
      </c>
      <c r="P6" s="35" t="s">
        <v>111</v>
      </c>
      <c r="Q6" s="33"/>
      <c r="R6" s="35" t="s">
        <v>54</v>
      </c>
      <c r="S6" s="35" t="s">
        <v>55</v>
      </c>
      <c r="T6" s="33"/>
    </row>
    <row r="7" customFormat="false" ht="15" hidden="false" customHeight="true" outlineLevel="0" collapsed="false">
      <c r="A7" s="35" t="s">
        <v>27</v>
      </c>
      <c r="B7" s="111" t="s">
        <v>28</v>
      </c>
      <c r="C7" s="77" t="n">
        <v>45</v>
      </c>
      <c r="D7" s="77" t="n">
        <v>11</v>
      </c>
      <c r="E7" s="77" t="n">
        <v>3</v>
      </c>
      <c r="F7" s="77" t="n">
        <v>3</v>
      </c>
      <c r="G7" s="77" t="n">
        <v>20</v>
      </c>
      <c r="H7" s="77" t="n">
        <v>25</v>
      </c>
      <c r="I7" s="78" t="n">
        <f aca="false">H7+G7+F7+E7+D7+C7</f>
        <v>107</v>
      </c>
      <c r="J7" s="114" t="s">
        <v>27</v>
      </c>
      <c r="K7" s="77" t="s">
        <v>28</v>
      </c>
      <c r="L7" s="77" t="n">
        <v>16</v>
      </c>
      <c r="M7" s="77" t="n">
        <v>3</v>
      </c>
      <c r="N7" s="77"/>
      <c r="O7" s="77" t="n">
        <v>23</v>
      </c>
      <c r="P7" s="77"/>
      <c r="Q7" s="78" t="n">
        <f aca="false">P7+L7+O7+M7</f>
        <v>42</v>
      </c>
      <c r="R7" s="77" t="n">
        <v>18</v>
      </c>
      <c r="S7" s="77" t="n">
        <v>11</v>
      </c>
      <c r="T7" s="78" t="n">
        <f aca="false">S7+R7</f>
        <v>29</v>
      </c>
    </row>
    <row r="8" customFormat="false" ht="15" hidden="false" customHeight="true" outlineLevel="0" collapsed="false">
      <c r="A8" s="35"/>
      <c r="B8" s="40" t="s">
        <v>29</v>
      </c>
      <c r="C8" s="40" t="n">
        <v>6</v>
      </c>
      <c r="D8" s="40" t="n">
        <v>4</v>
      </c>
      <c r="E8" s="40" t="n">
        <v>4</v>
      </c>
      <c r="F8" s="40" t="n">
        <v>11</v>
      </c>
      <c r="G8" s="40" t="n">
        <v>9</v>
      </c>
      <c r="H8" s="40" t="n">
        <v>27</v>
      </c>
      <c r="I8" s="78" t="n">
        <f aca="false">H8+G8+F8+E8+D8+C8</f>
        <v>61</v>
      </c>
      <c r="J8" s="114"/>
      <c r="K8" s="40" t="s">
        <v>29</v>
      </c>
      <c r="L8" s="40"/>
      <c r="M8" s="40"/>
      <c r="N8" s="40"/>
      <c r="O8" s="40"/>
      <c r="P8" s="40"/>
      <c r="Q8" s="80" t="n">
        <f aca="false">P8+L8+O8+M8</f>
        <v>0</v>
      </c>
      <c r="R8" s="40"/>
      <c r="S8" s="40"/>
      <c r="T8" s="80" t="n">
        <f aca="false">S8+R8</f>
        <v>0</v>
      </c>
    </row>
    <row r="9" customFormat="false" ht="15" hidden="false" customHeight="true" outlineLevel="0" collapsed="false">
      <c r="A9" s="35"/>
      <c r="B9" s="40" t="s">
        <v>35</v>
      </c>
      <c r="C9" s="40"/>
      <c r="D9" s="40"/>
      <c r="E9" s="40"/>
      <c r="F9" s="40"/>
      <c r="G9" s="40"/>
      <c r="H9" s="40"/>
      <c r="I9" s="78" t="n">
        <f aca="false">H9+G9+F9+E9+D9+C9</f>
        <v>0</v>
      </c>
      <c r="J9" s="114"/>
      <c r="K9" s="40" t="s">
        <v>35</v>
      </c>
      <c r="L9" s="40"/>
      <c r="M9" s="40"/>
      <c r="N9" s="40"/>
      <c r="O9" s="40"/>
      <c r="P9" s="40"/>
      <c r="Q9" s="80" t="n">
        <f aca="false">P9+L9+O9+M9</f>
        <v>0</v>
      </c>
      <c r="R9" s="40"/>
      <c r="S9" s="40"/>
      <c r="T9" s="80" t="n">
        <f aca="false">S9+R9</f>
        <v>0</v>
      </c>
    </row>
    <row r="10" customFormat="false" ht="15" hidden="false" customHeight="true" outlineLevel="0" collapsed="false">
      <c r="A10" s="35"/>
      <c r="B10" s="40" t="s">
        <v>31</v>
      </c>
      <c r="C10" s="40" t="n">
        <v>3</v>
      </c>
      <c r="D10" s="40" t="n">
        <v>1</v>
      </c>
      <c r="E10" s="40" t="n">
        <v>7</v>
      </c>
      <c r="F10" s="40" t="n">
        <v>14</v>
      </c>
      <c r="G10" s="40" t="n">
        <v>1</v>
      </c>
      <c r="H10" s="40" t="n">
        <v>22</v>
      </c>
      <c r="I10" s="78" t="n">
        <f aca="false">H10+G10+F10+E10+D10+C10</f>
        <v>48</v>
      </c>
      <c r="J10" s="114"/>
      <c r="K10" s="40" t="s">
        <v>31</v>
      </c>
      <c r="L10" s="40"/>
      <c r="M10" s="40"/>
      <c r="N10" s="40"/>
      <c r="O10" s="40" t="n">
        <v>7</v>
      </c>
      <c r="P10" s="40"/>
      <c r="Q10" s="80" t="n">
        <f aca="false">P10+L10+O10+M10</f>
        <v>7</v>
      </c>
      <c r="R10" s="40" t="n">
        <v>5</v>
      </c>
      <c r="S10" s="40" t="n">
        <v>3</v>
      </c>
      <c r="T10" s="80" t="n">
        <f aca="false">S10+R10</f>
        <v>8</v>
      </c>
    </row>
    <row r="11" customFormat="false" ht="15" hidden="false" customHeight="true" outlineLevel="0" collapsed="false">
      <c r="A11" s="35"/>
      <c r="B11" s="112" t="s">
        <v>32</v>
      </c>
      <c r="C11" s="112"/>
      <c r="D11" s="112"/>
      <c r="E11" s="112" t="n">
        <v>25</v>
      </c>
      <c r="F11" s="112" t="n">
        <v>22</v>
      </c>
      <c r="G11" s="112" t="n">
        <v>6</v>
      </c>
      <c r="H11" s="112" t="n">
        <v>18</v>
      </c>
      <c r="I11" s="86" t="n">
        <f aca="false">H11+G11+F11+E11+D11+C11</f>
        <v>71</v>
      </c>
      <c r="J11" s="114"/>
      <c r="K11" s="81" t="s">
        <v>32</v>
      </c>
      <c r="L11" s="81" t="n">
        <v>4</v>
      </c>
      <c r="M11" s="81"/>
      <c r="N11" s="81"/>
      <c r="O11" s="81" t="n">
        <v>3</v>
      </c>
      <c r="P11" s="81"/>
      <c r="Q11" s="107" t="n">
        <f aca="false">P11+L11+O11+M11</f>
        <v>7</v>
      </c>
      <c r="R11" s="81" t="n">
        <v>3</v>
      </c>
      <c r="S11" s="81" t="n">
        <v>4</v>
      </c>
      <c r="T11" s="107" t="n">
        <f aca="false">S11+R11</f>
        <v>7</v>
      </c>
    </row>
    <row r="12" customFormat="false" ht="15" hidden="false" customHeight="true" outlineLevel="0" collapsed="false">
      <c r="A12" s="35"/>
      <c r="B12" s="114" t="s">
        <v>4</v>
      </c>
      <c r="C12" s="114" t="n">
        <f aca="false">+C7+C8+C9+C10+C11</f>
        <v>54</v>
      </c>
      <c r="D12" s="114" t="n">
        <f aca="false">+D7+D8+D9+D10+D11</f>
        <v>16</v>
      </c>
      <c r="E12" s="114" t="n">
        <f aca="false">+E7+E8+E9+E10+E11</f>
        <v>39</v>
      </c>
      <c r="F12" s="114" t="n">
        <f aca="false">+F7+F8+F9+F10+F11</f>
        <v>50</v>
      </c>
      <c r="G12" s="114" t="n">
        <f aca="false">+G7+G8+G9+G10+G11</f>
        <v>36</v>
      </c>
      <c r="H12" s="114" t="n">
        <f aca="false">+H7+H8+H9+H10+H11</f>
        <v>92</v>
      </c>
      <c r="I12" s="76" t="n">
        <f aca="false">H12+G12+F12+E12+D12+C12</f>
        <v>287</v>
      </c>
      <c r="J12" s="114"/>
      <c r="K12" s="35" t="s">
        <v>4</v>
      </c>
      <c r="L12" s="76" t="n">
        <f aca="false">+L7+L8+L9+L10+L11</f>
        <v>20</v>
      </c>
      <c r="M12" s="76" t="n">
        <f aca="false">+M7+M8+M9+M10+M11</f>
        <v>3</v>
      </c>
      <c r="N12" s="76"/>
      <c r="O12" s="76" t="n">
        <f aca="false">+O7+O8+O9+O10+O11</f>
        <v>33</v>
      </c>
      <c r="P12" s="76" t="n">
        <f aca="false">+P7+P8+P9+P10+P11</f>
        <v>0</v>
      </c>
      <c r="Q12" s="76" t="n">
        <f aca="false">P12+L12+O12+M12</f>
        <v>56</v>
      </c>
      <c r="R12" s="76" t="n">
        <f aca="false">+R7+R8+R9+R10+R11</f>
        <v>26</v>
      </c>
      <c r="S12" s="76" t="n">
        <f aca="false">+S7+S8+S9+S10+S11</f>
        <v>18</v>
      </c>
      <c r="T12" s="76" t="n">
        <f aca="false">S12+R12</f>
        <v>44</v>
      </c>
    </row>
    <row r="13" customFormat="false" ht="15" hidden="false" customHeight="true" outlineLevel="0" collapsed="false">
      <c r="A13" s="35" t="s">
        <v>33</v>
      </c>
      <c r="B13" s="111" t="s">
        <v>28</v>
      </c>
      <c r="C13" s="77" t="n">
        <v>34</v>
      </c>
      <c r="D13" s="77" t="n">
        <v>10</v>
      </c>
      <c r="E13" s="77" t="n">
        <v>2</v>
      </c>
      <c r="F13" s="77" t="n">
        <v>5</v>
      </c>
      <c r="G13" s="77" t="n">
        <v>20</v>
      </c>
      <c r="H13" s="77" t="n">
        <v>30</v>
      </c>
      <c r="I13" s="78" t="n">
        <f aca="false">H13+G13+F13+E13+D13+C13</f>
        <v>101</v>
      </c>
      <c r="J13" s="35" t="s">
        <v>33</v>
      </c>
      <c r="K13" s="77" t="s">
        <v>28</v>
      </c>
      <c r="L13" s="77" t="n">
        <v>24</v>
      </c>
      <c r="M13" s="77" t="n">
        <v>16</v>
      </c>
      <c r="N13" s="77"/>
      <c r="O13" s="77" t="n">
        <v>24</v>
      </c>
      <c r="P13" s="77" t="n">
        <v>37</v>
      </c>
      <c r="Q13" s="78" t="n">
        <f aca="false">P13+L13+O13+M13</f>
        <v>101</v>
      </c>
      <c r="R13" s="77" t="n">
        <v>12</v>
      </c>
      <c r="S13" s="77" t="n">
        <v>15</v>
      </c>
      <c r="T13" s="78" t="n">
        <f aca="false">S13+R13</f>
        <v>27</v>
      </c>
    </row>
    <row r="14" customFormat="false" ht="15" hidden="false" customHeight="true" outlineLevel="0" collapsed="false">
      <c r="A14" s="35"/>
      <c r="B14" s="40" t="s">
        <v>29</v>
      </c>
      <c r="C14" s="40" t="n">
        <v>16</v>
      </c>
      <c r="D14" s="40"/>
      <c r="E14" s="40" t="n">
        <v>13</v>
      </c>
      <c r="F14" s="40" t="n">
        <v>9</v>
      </c>
      <c r="G14" s="40" t="n">
        <v>11</v>
      </c>
      <c r="H14" s="40" t="n">
        <v>25</v>
      </c>
      <c r="I14" s="78" t="n">
        <f aca="false">H14+G14+F14+E14+D14+C14</f>
        <v>74</v>
      </c>
      <c r="J14" s="35"/>
      <c r="K14" s="40" t="s">
        <v>29</v>
      </c>
      <c r="L14" s="40"/>
      <c r="M14" s="40"/>
      <c r="N14" s="40"/>
      <c r="O14" s="40"/>
      <c r="P14" s="40"/>
      <c r="Q14" s="80" t="n">
        <f aca="false">P14+L14+O14+M14</f>
        <v>0</v>
      </c>
      <c r="R14" s="40"/>
      <c r="S14" s="40"/>
      <c r="T14" s="80" t="n">
        <f aca="false">S14+R14</f>
        <v>0</v>
      </c>
    </row>
    <row r="15" customFormat="false" ht="15" hidden="false" customHeight="true" outlineLevel="0" collapsed="false">
      <c r="A15" s="35"/>
      <c r="B15" s="40" t="s">
        <v>35</v>
      </c>
      <c r="C15" s="40"/>
      <c r="D15" s="40"/>
      <c r="E15" s="40"/>
      <c r="F15" s="40"/>
      <c r="G15" s="40"/>
      <c r="H15" s="40"/>
      <c r="I15" s="78" t="n">
        <f aca="false">H15+G15+F15+E15+D15+C15</f>
        <v>0</v>
      </c>
      <c r="J15" s="35"/>
      <c r="K15" s="40" t="s">
        <v>35</v>
      </c>
      <c r="L15" s="40"/>
      <c r="M15" s="40"/>
      <c r="N15" s="40"/>
      <c r="O15" s="40"/>
      <c r="P15" s="40"/>
      <c r="Q15" s="80" t="n">
        <f aca="false">P15+L15+O15+M15</f>
        <v>0</v>
      </c>
      <c r="R15" s="40"/>
      <c r="S15" s="40"/>
      <c r="T15" s="80" t="n">
        <f aca="false">S15+R15</f>
        <v>0</v>
      </c>
    </row>
    <row r="16" customFormat="false" ht="15" hidden="false" customHeight="true" outlineLevel="0" collapsed="false">
      <c r="A16" s="35"/>
      <c r="B16" s="40" t="s">
        <v>31</v>
      </c>
      <c r="C16" s="40" t="n">
        <v>3</v>
      </c>
      <c r="D16" s="40"/>
      <c r="E16" s="40" t="n">
        <v>1</v>
      </c>
      <c r="F16" s="40" t="n">
        <v>8</v>
      </c>
      <c r="G16" s="40" t="n">
        <v>5</v>
      </c>
      <c r="H16" s="40" t="n">
        <v>51</v>
      </c>
      <c r="I16" s="78" t="n">
        <f aca="false">H16+G16+F16+E16+D16+C16</f>
        <v>68</v>
      </c>
      <c r="J16" s="35"/>
      <c r="K16" s="40" t="s">
        <v>31</v>
      </c>
      <c r="L16" s="40" t="n">
        <v>2</v>
      </c>
      <c r="M16" s="40" t="n">
        <v>1</v>
      </c>
      <c r="N16" s="40"/>
      <c r="O16" s="40" t="n">
        <v>2</v>
      </c>
      <c r="P16" s="40" t="n">
        <v>10</v>
      </c>
      <c r="Q16" s="80" t="n">
        <f aca="false">P16+L16+O16+M16</f>
        <v>15</v>
      </c>
      <c r="R16" s="40" t="n">
        <v>9</v>
      </c>
      <c r="S16" s="40" t="n">
        <v>9</v>
      </c>
      <c r="T16" s="80" t="n">
        <f aca="false">S16+R16</f>
        <v>18</v>
      </c>
    </row>
    <row r="17" customFormat="false" ht="15" hidden="false" customHeight="true" outlineLevel="0" collapsed="false">
      <c r="A17" s="35"/>
      <c r="B17" s="112" t="s">
        <v>32</v>
      </c>
      <c r="C17" s="112"/>
      <c r="D17" s="112"/>
      <c r="E17" s="112" t="n">
        <v>22</v>
      </c>
      <c r="F17" s="112" t="n">
        <v>18</v>
      </c>
      <c r="G17" s="112" t="n">
        <v>14</v>
      </c>
      <c r="H17" s="112" t="n">
        <v>45</v>
      </c>
      <c r="I17" s="86" t="n">
        <f aca="false">H17+G17+F17+E17+D17+C17</f>
        <v>99</v>
      </c>
      <c r="J17" s="35"/>
      <c r="K17" s="81" t="s">
        <v>32</v>
      </c>
      <c r="L17" s="81"/>
      <c r="M17" s="81" t="n">
        <v>1</v>
      </c>
      <c r="N17" s="81"/>
      <c r="O17" s="81" t="n">
        <v>2</v>
      </c>
      <c r="P17" s="81" t="n">
        <v>11</v>
      </c>
      <c r="Q17" s="107" t="n">
        <f aca="false">P17+L17+O17+M17</f>
        <v>14</v>
      </c>
      <c r="R17" s="81" t="n">
        <v>4</v>
      </c>
      <c r="S17" s="81" t="n">
        <v>4</v>
      </c>
      <c r="T17" s="107" t="n">
        <f aca="false">S17+R17</f>
        <v>8</v>
      </c>
    </row>
    <row r="18" customFormat="false" ht="15" hidden="false" customHeight="true" outlineLevel="0" collapsed="false">
      <c r="A18" s="35"/>
      <c r="B18" s="114" t="s">
        <v>4</v>
      </c>
      <c r="C18" s="114" t="n">
        <f aca="false">+C13+C14+C15+C16+C17</f>
        <v>53</v>
      </c>
      <c r="D18" s="114" t="n">
        <f aca="false">+D13+D14+D15+D16+D17</f>
        <v>10</v>
      </c>
      <c r="E18" s="114" t="n">
        <f aca="false">+E13+E14+E15+E16+E17</f>
        <v>38</v>
      </c>
      <c r="F18" s="114" t="n">
        <f aca="false">+F13+F14+F15+F16+F17</f>
        <v>40</v>
      </c>
      <c r="G18" s="114" t="n">
        <f aca="false">+G13+G14+G15+G16+G17</f>
        <v>50</v>
      </c>
      <c r="H18" s="114" t="n">
        <f aca="false">+H13+H14+H15+H16+H17</f>
        <v>151</v>
      </c>
      <c r="I18" s="76" t="n">
        <f aca="false">H18+G18+F18+E18+D18+C18</f>
        <v>342</v>
      </c>
      <c r="J18" s="35"/>
      <c r="K18" s="35" t="s">
        <v>4</v>
      </c>
      <c r="L18" s="76" t="n">
        <f aca="false">+L13+L14+L15+L16+L17</f>
        <v>26</v>
      </c>
      <c r="M18" s="76" t="n">
        <f aca="false">+M13+M14+M15+M16+M17</f>
        <v>18</v>
      </c>
      <c r="N18" s="76"/>
      <c r="O18" s="76" t="n">
        <f aca="false">+O13+O14+O15+O16+O17</f>
        <v>28</v>
      </c>
      <c r="P18" s="76" t="n">
        <f aca="false">+P13+P14+P15+P16+P17</f>
        <v>58</v>
      </c>
      <c r="Q18" s="76" t="n">
        <f aca="false">P18+L18+O18+M18</f>
        <v>130</v>
      </c>
      <c r="R18" s="76" t="n">
        <f aca="false">+R13+R14+R15+R16+R17</f>
        <v>25</v>
      </c>
      <c r="S18" s="76" t="n">
        <f aca="false">+S13+S14+S15+S16+S17</f>
        <v>28</v>
      </c>
      <c r="T18" s="76" t="n">
        <f aca="false">S18+R18</f>
        <v>53</v>
      </c>
    </row>
    <row r="19" customFormat="false" ht="15" hidden="false" customHeight="true" outlineLevel="0" collapsed="false">
      <c r="A19" s="35" t="s">
        <v>98</v>
      </c>
      <c r="B19" s="111" t="s">
        <v>28</v>
      </c>
      <c r="C19" s="77" t="n">
        <v>75</v>
      </c>
      <c r="D19" s="77" t="n">
        <v>8</v>
      </c>
      <c r="E19" s="77" t="n">
        <v>1</v>
      </c>
      <c r="F19" s="77" t="n">
        <v>7</v>
      </c>
      <c r="G19" s="77" t="n">
        <v>10</v>
      </c>
      <c r="H19" s="77" t="n">
        <v>31</v>
      </c>
      <c r="I19" s="78" t="n">
        <f aca="false">H19+G19+F19+E19+D19+C19</f>
        <v>132</v>
      </c>
      <c r="J19" s="35" t="s">
        <v>98</v>
      </c>
      <c r="K19" s="77" t="s">
        <v>28</v>
      </c>
      <c r="L19" s="77" t="n">
        <v>15</v>
      </c>
      <c r="M19" s="77" t="n">
        <v>4</v>
      </c>
      <c r="N19" s="77"/>
      <c r="O19" s="77"/>
      <c r="P19" s="77" t="n">
        <v>2</v>
      </c>
      <c r="Q19" s="78" t="n">
        <f aca="false">P19+L19+O19+M19</f>
        <v>21</v>
      </c>
      <c r="R19" s="77" t="n">
        <v>21</v>
      </c>
      <c r="S19" s="77"/>
      <c r="T19" s="78" t="n">
        <f aca="false">S19+R19</f>
        <v>21</v>
      </c>
    </row>
    <row r="20" customFormat="false" ht="15" hidden="false" customHeight="true" outlineLevel="0" collapsed="false">
      <c r="A20" s="35"/>
      <c r="B20" s="40" t="s">
        <v>29</v>
      </c>
      <c r="C20" s="40" t="n">
        <v>11</v>
      </c>
      <c r="D20" s="40" t="n">
        <v>9</v>
      </c>
      <c r="E20" s="40" t="n">
        <v>6</v>
      </c>
      <c r="F20" s="40" t="n">
        <v>8</v>
      </c>
      <c r="G20" s="40" t="n">
        <v>14</v>
      </c>
      <c r="H20" s="40" t="n">
        <v>12</v>
      </c>
      <c r="I20" s="78" t="n">
        <f aca="false">H20+G20+F20+E20+D20+C20</f>
        <v>60</v>
      </c>
      <c r="J20" s="35"/>
      <c r="K20" s="40" t="s">
        <v>29</v>
      </c>
      <c r="L20" s="40"/>
      <c r="M20" s="40"/>
      <c r="N20" s="40"/>
      <c r="O20" s="40"/>
      <c r="P20" s="40"/>
      <c r="Q20" s="80" t="n">
        <f aca="false">P20+L20+O20+M20</f>
        <v>0</v>
      </c>
      <c r="R20" s="40"/>
      <c r="S20" s="40"/>
      <c r="T20" s="80" t="n">
        <f aca="false">S20+R20</f>
        <v>0</v>
      </c>
    </row>
    <row r="21" customFormat="false" ht="15" hidden="false" customHeight="true" outlineLevel="0" collapsed="false">
      <c r="A21" s="35"/>
      <c r="B21" s="40" t="s">
        <v>35</v>
      </c>
      <c r="C21" s="40"/>
      <c r="D21" s="40"/>
      <c r="E21" s="40"/>
      <c r="F21" s="40"/>
      <c r="G21" s="40"/>
      <c r="H21" s="40"/>
      <c r="I21" s="78" t="n">
        <f aca="false">H21+G21+F21+E21+D21+C21</f>
        <v>0</v>
      </c>
      <c r="J21" s="35"/>
      <c r="K21" s="40" t="s">
        <v>35</v>
      </c>
      <c r="L21" s="40"/>
      <c r="M21" s="40"/>
      <c r="N21" s="40"/>
      <c r="O21" s="40"/>
      <c r="P21" s="40"/>
      <c r="Q21" s="80" t="n">
        <f aca="false">P21+L21+O21+M21</f>
        <v>0</v>
      </c>
      <c r="R21" s="40"/>
      <c r="S21" s="40"/>
      <c r="T21" s="80" t="n">
        <f aca="false">S21+R21</f>
        <v>0</v>
      </c>
    </row>
    <row r="22" customFormat="false" ht="15" hidden="false" customHeight="true" outlineLevel="0" collapsed="false">
      <c r="A22" s="35"/>
      <c r="B22" s="40" t="s">
        <v>31</v>
      </c>
      <c r="C22" s="40" t="n">
        <v>8</v>
      </c>
      <c r="D22" s="40"/>
      <c r="E22" s="40" t="n">
        <v>6</v>
      </c>
      <c r="F22" s="40" t="n">
        <v>7</v>
      </c>
      <c r="G22" s="40" t="n">
        <v>5</v>
      </c>
      <c r="H22" s="40" t="n">
        <v>41</v>
      </c>
      <c r="I22" s="78" t="n">
        <f aca="false">H22+G22+F22+E22+D22+C22</f>
        <v>67</v>
      </c>
      <c r="J22" s="35"/>
      <c r="K22" s="40" t="s">
        <v>31</v>
      </c>
      <c r="L22" s="40"/>
      <c r="M22" s="40"/>
      <c r="N22" s="40"/>
      <c r="O22" s="40" t="n">
        <v>2</v>
      </c>
      <c r="P22" s="40"/>
      <c r="Q22" s="80" t="n">
        <f aca="false">P22+L22+O22+M22</f>
        <v>2</v>
      </c>
      <c r="R22" s="40" t="n">
        <v>8</v>
      </c>
      <c r="S22" s="40"/>
      <c r="T22" s="80" t="n">
        <f aca="false">S22+R22</f>
        <v>8</v>
      </c>
    </row>
    <row r="23" customFormat="false" ht="15" hidden="false" customHeight="true" outlineLevel="0" collapsed="false">
      <c r="A23" s="35"/>
      <c r="B23" s="112" t="s">
        <v>32</v>
      </c>
      <c r="C23" s="112" t="n">
        <v>1</v>
      </c>
      <c r="D23" s="112"/>
      <c r="E23" s="112" t="n">
        <v>25</v>
      </c>
      <c r="F23" s="112" t="n">
        <v>18</v>
      </c>
      <c r="G23" s="112" t="n">
        <v>5</v>
      </c>
      <c r="H23" s="112" t="n">
        <v>28</v>
      </c>
      <c r="I23" s="86" t="n">
        <f aca="false">H23+G23+F23+E23+D23+C23</f>
        <v>77</v>
      </c>
      <c r="J23" s="35"/>
      <c r="K23" s="81" t="s">
        <v>32</v>
      </c>
      <c r="L23" s="81" t="n">
        <v>1</v>
      </c>
      <c r="M23" s="81" t="n">
        <v>1</v>
      </c>
      <c r="N23" s="81"/>
      <c r="O23" s="81" t="n">
        <v>1</v>
      </c>
      <c r="P23" s="81"/>
      <c r="Q23" s="107" t="n">
        <f aca="false">P23+L23+O23+M23</f>
        <v>3</v>
      </c>
      <c r="R23" s="81" t="n">
        <v>6</v>
      </c>
      <c r="S23" s="81"/>
      <c r="T23" s="107" t="n">
        <f aca="false">S23+R23</f>
        <v>6</v>
      </c>
    </row>
    <row r="24" customFormat="false" ht="15" hidden="false" customHeight="true" outlineLevel="0" collapsed="false">
      <c r="A24" s="35"/>
      <c r="B24" s="114" t="s">
        <v>4</v>
      </c>
      <c r="C24" s="114" t="n">
        <f aca="false">+C19+C20+C21+C22+C23</f>
        <v>95</v>
      </c>
      <c r="D24" s="114" t="n">
        <f aca="false">+D19+D20+D21+D22+D23</f>
        <v>17</v>
      </c>
      <c r="E24" s="114" t="n">
        <f aca="false">+E19+E20+E21+E22+E23</f>
        <v>38</v>
      </c>
      <c r="F24" s="114" t="n">
        <f aca="false">+F19+F20+F21+F22+F23</f>
        <v>40</v>
      </c>
      <c r="G24" s="114" t="n">
        <f aca="false">+G19+G20+G21+G22+G23</f>
        <v>34</v>
      </c>
      <c r="H24" s="114" t="n">
        <f aca="false">+H19+H20+H21+H22+H23</f>
        <v>112</v>
      </c>
      <c r="I24" s="76" t="n">
        <f aca="false">H24+G24+F24+E24+D24+C24</f>
        <v>336</v>
      </c>
      <c r="J24" s="35"/>
      <c r="K24" s="35" t="s">
        <v>4</v>
      </c>
      <c r="L24" s="76" t="n">
        <f aca="false">+L19+L20+L21+L22+L23</f>
        <v>16</v>
      </c>
      <c r="M24" s="76" t="n">
        <f aca="false">+M19+M20+M21+M22+M23</f>
        <v>5</v>
      </c>
      <c r="N24" s="76"/>
      <c r="O24" s="76" t="n">
        <f aca="false">+O19+O20+O21+O22+O23</f>
        <v>3</v>
      </c>
      <c r="P24" s="76" t="n">
        <f aca="false">+P19+P20+P21+P22+P23</f>
        <v>2</v>
      </c>
      <c r="Q24" s="76" t="n">
        <f aca="false">P24+L24+O24+M24</f>
        <v>26</v>
      </c>
      <c r="R24" s="76" t="n">
        <f aca="false">+R19+R20+R21+R22+R23</f>
        <v>35</v>
      </c>
      <c r="S24" s="76" t="n">
        <f aca="false">+S19+S20+S21+S22+S23</f>
        <v>0</v>
      </c>
      <c r="T24" s="76" t="n">
        <f aca="false">S24+R24</f>
        <v>35</v>
      </c>
    </row>
    <row r="25" customFormat="false" ht="15" hidden="false" customHeight="true" outlineLevel="0" collapsed="false">
      <c r="A25" s="35" t="s">
        <v>99</v>
      </c>
      <c r="B25" s="111" t="s">
        <v>28</v>
      </c>
      <c r="C25" s="77" t="n">
        <v>17</v>
      </c>
      <c r="D25" s="77" t="n">
        <v>7</v>
      </c>
      <c r="E25" s="77" t="n">
        <v>9</v>
      </c>
      <c r="F25" s="77" t="n">
        <v>16</v>
      </c>
      <c r="G25" s="77" t="n">
        <v>23</v>
      </c>
      <c r="H25" s="77" t="n">
        <v>34</v>
      </c>
      <c r="I25" s="78" t="n">
        <f aca="false">H25+G25+F25+E25+D25+C25</f>
        <v>106</v>
      </c>
      <c r="J25" s="35" t="s">
        <v>99</v>
      </c>
      <c r="K25" s="77" t="s">
        <v>28</v>
      </c>
      <c r="L25" s="77" t="n">
        <v>10</v>
      </c>
      <c r="M25" s="77" t="n">
        <v>8</v>
      </c>
      <c r="N25" s="77"/>
      <c r="O25" s="77"/>
      <c r="P25" s="77" t="n">
        <v>1</v>
      </c>
      <c r="Q25" s="78" t="n">
        <f aca="false">P25+L25+O25+M25</f>
        <v>19</v>
      </c>
      <c r="R25" s="77" t="n">
        <v>11</v>
      </c>
      <c r="S25" s="77"/>
      <c r="T25" s="78" t="n">
        <f aca="false">S25+R25</f>
        <v>11</v>
      </c>
    </row>
    <row r="26" customFormat="false" ht="15" hidden="false" customHeight="true" outlineLevel="0" collapsed="false">
      <c r="A26" s="35"/>
      <c r="B26" s="40" t="s">
        <v>29</v>
      </c>
      <c r="C26" s="40" t="n">
        <v>2</v>
      </c>
      <c r="D26" s="40" t="n">
        <v>1</v>
      </c>
      <c r="E26" s="40" t="n">
        <v>11</v>
      </c>
      <c r="F26" s="40" t="n">
        <v>6</v>
      </c>
      <c r="G26" s="40" t="n">
        <v>6</v>
      </c>
      <c r="H26" s="40" t="n">
        <v>12</v>
      </c>
      <c r="I26" s="78" t="n">
        <f aca="false">H26+G26+F26+E26+D26+C26</f>
        <v>38</v>
      </c>
      <c r="J26" s="35"/>
      <c r="K26" s="40" t="s">
        <v>29</v>
      </c>
      <c r="L26" s="40"/>
      <c r="M26" s="40" t="n">
        <v>1</v>
      </c>
      <c r="N26" s="40"/>
      <c r="O26" s="40"/>
      <c r="P26" s="40"/>
      <c r="Q26" s="80" t="n">
        <f aca="false">P26+L26+O26+M26</f>
        <v>1</v>
      </c>
      <c r="R26" s="40"/>
      <c r="S26" s="40"/>
      <c r="T26" s="80" t="n">
        <f aca="false">S26+R26</f>
        <v>0</v>
      </c>
    </row>
    <row r="27" customFormat="false" ht="15" hidden="false" customHeight="true" outlineLevel="0" collapsed="false">
      <c r="A27" s="35"/>
      <c r="B27" s="40" t="s">
        <v>35</v>
      </c>
      <c r="C27" s="40"/>
      <c r="D27" s="40"/>
      <c r="E27" s="40"/>
      <c r="F27" s="40"/>
      <c r="G27" s="40"/>
      <c r="H27" s="40"/>
      <c r="I27" s="78" t="n">
        <f aca="false">H27+G27+F27+E27+D27+C27</f>
        <v>0</v>
      </c>
      <c r="J27" s="35"/>
      <c r="K27" s="40" t="s">
        <v>35</v>
      </c>
      <c r="L27" s="40"/>
      <c r="M27" s="40"/>
      <c r="N27" s="40"/>
      <c r="O27" s="40"/>
      <c r="P27" s="40"/>
      <c r="Q27" s="80" t="n">
        <f aca="false">P27+L27+O27+M27</f>
        <v>0</v>
      </c>
      <c r="R27" s="40"/>
      <c r="S27" s="40"/>
      <c r="T27" s="80" t="n">
        <f aca="false">S27+R27</f>
        <v>0</v>
      </c>
    </row>
    <row r="28" customFormat="false" ht="15" hidden="false" customHeight="true" outlineLevel="0" collapsed="false">
      <c r="A28" s="35"/>
      <c r="B28" s="40" t="s">
        <v>31</v>
      </c>
      <c r="C28" s="40"/>
      <c r="D28" s="40"/>
      <c r="E28" s="40" t="n">
        <v>15</v>
      </c>
      <c r="F28" s="40" t="n">
        <v>41</v>
      </c>
      <c r="G28" s="40" t="n">
        <v>6</v>
      </c>
      <c r="H28" s="40" t="n">
        <v>32</v>
      </c>
      <c r="I28" s="78" t="n">
        <f aca="false">H28+G28+F28+E28+D28+C28</f>
        <v>94</v>
      </c>
      <c r="J28" s="35"/>
      <c r="K28" s="40" t="s">
        <v>31</v>
      </c>
      <c r="L28" s="40"/>
      <c r="M28" s="40" t="n">
        <v>1</v>
      </c>
      <c r="N28" s="40"/>
      <c r="O28" s="40" t="n">
        <v>2</v>
      </c>
      <c r="P28" s="40"/>
      <c r="Q28" s="80" t="n">
        <f aca="false">P28+L28+O28+M28</f>
        <v>3</v>
      </c>
      <c r="R28" s="40" t="n">
        <v>5</v>
      </c>
      <c r="S28" s="40"/>
      <c r="T28" s="80" t="n">
        <f aca="false">S28+R28</f>
        <v>5</v>
      </c>
    </row>
    <row r="29" customFormat="false" ht="15" hidden="false" customHeight="true" outlineLevel="0" collapsed="false">
      <c r="A29" s="35"/>
      <c r="B29" s="112" t="s">
        <v>32</v>
      </c>
      <c r="C29" s="112" t="n">
        <v>1</v>
      </c>
      <c r="D29" s="112"/>
      <c r="E29" s="112" t="n">
        <v>84</v>
      </c>
      <c r="F29" s="112" t="n">
        <v>33</v>
      </c>
      <c r="G29" s="112" t="n">
        <v>4</v>
      </c>
      <c r="H29" s="112" t="n">
        <v>16</v>
      </c>
      <c r="I29" s="86" t="n">
        <f aca="false">H29+G29+F29+E29+D29+C29</f>
        <v>138</v>
      </c>
      <c r="J29" s="35"/>
      <c r="K29" s="81" t="s">
        <v>32</v>
      </c>
      <c r="L29" s="81"/>
      <c r="M29" s="81"/>
      <c r="N29" s="81"/>
      <c r="O29" s="81"/>
      <c r="P29" s="81" t="n">
        <v>1</v>
      </c>
      <c r="Q29" s="107" t="n">
        <f aca="false">P29+L29+O29+M29</f>
        <v>1</v>
      </c>
      <c r="R29" s="81" t="n">
        <v>4</v>
      </c>
      <c r="S29" s="81"/>
      <c r="T29" s="107" t="n">
        <f aca="false">S29+R29</f>
        <v>4</v>
      </c>
    </row>
    <row r="30" customFormat="false" ht="15" hidden="false" customHeight="true" outlineLevel="0" collapsed="false">
      <c r="A30" s="35"/>
      <c r="B30" s="114" t="s">
        <v>4</v>
      </c>
      <c r="C30" s="114" t="n">
        <f aca="false">+C25+C26+C27+C28+C29</f>
        <v>20</v>
      </c>
      <c r="D30" s="114" t="n">
        <f aca="false">+D25+D26+D27+D28+D29</f>
        <v>8</v>
      </c>
      <c r="E30" s="114" t="n">
        <f aca="false">+E25+E26+E27+E28+E29</f>
        <v>119</v>
      </c>
      <c r="F30" s="114" t="n">
        <f aca="false">+F25+F26+F27+F28+F29</f>
        <v>96</v>
      </c>
      <c r="G30" s="114" t="n">
        <f aca="false">+G25+G26+G27+G28+G29</f>
        <v>39</v>
      </c>
      <c r="H30" s="114" t="n">
        <f aca="false">+H25+H26+H27+H28+H29</f>
        <v>94</v>
      </c>
      <c r="I30" s="76" t="n">
        <f aca="false">H30+G30+F30+E30+D30+C30</f>
        <v>376</v>
      </c>
      <c r="J30" s="35"/>
      <c r="K30" s="35" t="s">
        <v>4</v>
      </c>
      <c r="L30" s="76" t="n">
        <f aca="false">+L25+L26+L27+L28+L29</f>
        <v>10</v>
      </c>
      <c r="M30" s="76" t="n">
        <f aca="false">+M25+M26+M27+M28+M29</f>
        <v>10</v>
      </c>
      <c r="N30" s="76"/>
      <c r="O30" s="76" t="n">
        <f aca="false">+O25+O26+O27+O28+O29</f>
        <v>2</v>
      </c>
      <c r="P30" s="76" t="n">
        <f aca="false">+P25+P26+P27+P28+P29</f>
        <v>2</v>
      </c>
      <c r="Q30" s="76" t="n">
        <f aca="false">P30+L30+O30+M30</f>
        <v>24</v>
      </c>
      <c r="R30" s="76" t="n">
        <f aca="false">+R25+R26+R27+R28+R29</f>
        <v>20</v>
      </c>
      <c r="S30" s="76" t="n">
        <f aca="false">+S25+S26+S27+S28+S29</f>
        <v>0</v>
      </c>
      <c r="T30" s="76" t="n">
        <f aca="false">S30+R30</f>
        <v>20</v>
      </c>
    </row>
    <row r="31" customFormat="false" ht="15" hidden="false" customHeight="true" outlineLevel="0" collapsed="false">
      <c r="A31" s="35" t="s">
        <v>100</v>
      </c>
      <c r="B31" s="111" t="s">
        <v>28</v>
      </c>
      <c r="C31" s="77"/>
      <c r="D31" s="77"/>
      <c r="E31" s="77" t="n">
        <v>5</v>
      </c>
      <c r="F31" s="77" t="n">
        <v>19</v>
      </c>
      <c r="G31" s="77"/>
      <c r="H31" s="77"/>
      <c r="I31" s="78" t="n">
        <f aca="false">H31+G31+F31+E31+D31+C31</f>
        <v>24</v>
      </c>
      <c r="J31" s="35" t="s">
        <v>100</v>
      </c>
      <c r="K31" s="77" t="s">
        <v>28</v>
      </c>
      <c r="L31" s="77" t="n">
        <v>5</v>
      </c>
      <c r="M31" s="77" t="n">
        <v>4</v>
      </c>
      <c r="N31" s="77"/>
      <c r="O31" s="77" t="n">
        <v>1</v>
      </c>
      <c r="P31" s="77" t="n">
        <v>1</v>
      </c>
      <c r="Q31" s="78" t="n">
        <f aca="false">P31+L31+O31+M31</f>
        <v>11</v>
      </c>
      <c r="R31" s="77" t="n">
        <v>6</v>
      </c>
      <c r="S31" s="77"/>
      <c r="T31" s="78" t="n">
        <f aca="false">S31+R31</f>
        <v>6</v>
      </c>
    </row>
    <row r="32" customFormat="false" ht="15" hidden="false" customHeight="true" outlineLevel="0" collapsed="false">
      <c r="A32" s="35"/>
      <c r="B32" s="40" t="s">
        <v>29</v>
      </c>
      <c r="C32" s="40"/>
      <c r="D32" s="40"/>
      <c r="E32" s="40" t="n">
        <v>7</v>
      </c>
      <c r="F32" s="40" t="n">
        <v>6</v>
      </c>
      <c r="G32" s="40"/>
      <c r="H32" s="40"/>
      <c r="I32" s="78" t="n">
        <f aca="false">H32+G32+F32+E32+D32+C32</f>
        <v>13</v>
      </c>
      <c r="J32" s="35"/>
      <c r="K32" s="40" t="s">
        <v>29</v>
      </c>
      <c r="L32" s="40"/>
      <c r="M32" s="40"/>
      <c r="N32" s="40"/>
      <c r="O32" s="40"/>
      <c r="P32" s="40"/>
      <c r="Q32" s="80" t="n">
        <f aca="false">P32+L32+O32+M32</f>
        <v>0</v>
      </c>
      <c r="R32" s="40"/>
      <c r="S32" s="40"/>
      <c r="T32" s="80" t="n">
        <f aca="false">S32+R32</f>
        <v>0</v>
      </c>
    </row>
    <row r="33" customFormat="false" ht="15" hidden="false" customHeight="true" outlineLevel="0" collapsed="false">
      <c r="A33" s="35"/>
      <c r="B33" s="40" t="s">
        <v>35</v>
      </c>
      <c r="C33" s="40"/>
      <c r="D33" s="40"/>
      <c r="E33" s="40"/>
      <c r="F33" s="40"/>
      <c r="G33" s="40"/>
      <c r="H33" s="40"/>
      <c r="I33" s="78" t="n">
        <f aca="false">H33+G33+F33+E33+D33+C33</f>
        <v>0</v>
      </c>
      <c r="J33" s="35"/>
      <c r="K33" s="40" t="s">
        <v>35</v>
      </c>
      <c r="L33" s="40"/>
      <c r="M33" s="40"/>
      <c r="N33" s="40"/>
      <c r="O33" s="40"/>
      <c r="P33" s="40"/>
      <c r="Q33" s="80" t="n">
        <f aca="false">P33+L33+O33+M33</f>
        <v>0</v>
      </c>
      <c r="R33" s="40"/>
      <c r="S33" s="40"/>
      <c r="T33" s="80" t="n">
        <f aca="false">S33+R33</f>
        <v>0</v>
      </c>
    </row>
    <row r="34" customFormat="false" ht="15" hidden="false" customHeight="true" outlineLevel="0" collapsed="false">
      <c r="A34" s="35"/>
      <c r="B34" s="40" t="s">
        <v>31</v>
      </c>
      <c r="C34" s="40"/>
      <c r="D34" s="40"/>
      <c r="E34" s="40" t="n">
        <v>15</v>
      </c>
      <c r="F34" s="40" t="n">
        <v>21</v>
      </c>
      <c r="G34" s="40"/>
      <c r="H34" s="40"/>
      <c r="I34" s="78" t="n">
        <f aca="false">H34+G34+F34+E34+D34+C34</f>
        <v>36</v>
      </c>
      <c r="J34" s="35"/>
      <c r="K34" s="40" t="s">
        <v>31</v>
      </c>
      <c r="L34" s="40"/>
      <c r="M34" s="40"/>
      <c r="N34" s="40"/>
      <c r="O34" s="40" t="n">
        <v>5</v>
      </c>
      <c r="P34" s="40"/>
      <c r="Q34" s="80" t="n">
        <f aca="false">P34+L34+O34+M34</f>
        <v>5</v>
      </c>
      <c r="R34" s="40" t="n">
        <v>6</v>
      </c>
      <c r="S34" s="40"/>
      <c r="T34" s="80" t="n">
        <f aca="false">S34+R34</f>
        <v>6</v>
      </c>
    </row>
    <row r="35" customFormat="false" ht="15" hidden="false" customHeight="true" outlineLevel="0" collapsed="false">
      <c r="A35" s="35"/>
      <c r="B35" s="81" t="s">
        <v>32</v>
      </c>
      <c r="C35" s="81"/>
      <c r="D35" s="81"/>
      <c r="E35" s="81" t="n">
        <v>35</v>
      </c>
      <c r="F35" s="81" t="n">
        <v>34</v>
      </c>
      <c r="G35" s="81"/>
      <c r="H35" s="81"/>
      <c r="I35" s="86" t="n">
        <f aca="false">H35+G35+F35+E35+D35+C35</f>
        <v>69</v>
      </c>
      <c r="J35" s="35"/>
      <c r="K35" s="81" t="s">
        <v>32</v>
      </c>
      <c r="L35" s="81"/>
      <c r="M35" s="81"/>
      <c r="N35" s="81"/>
      <c r="O35" s="81" t="n">
        <v>5</v>
      </c>
      <c r="P35" s="81"/>
      <c r="Q35" s="107" t="n">
        <f aca="false">P35+L35+O35+M35</f>
        <v>5</v>
      </c>
      <c r="R35" s="81" t="n">
        <v>5</v>
      </c>
      <c r="S35" s="81"/>
      <c r="T35" s="107" t="n">
        <f aca="false">S35+R35</f>
        <v>5</v>
      </c>
    </row>
    <row r="36" customFormat="false" ht="15" hidden="false" customHeight="true" outlineLevel="0" collapsed="false">
      <c r="A36" s="35"/>
      <c r="B36" s="35" t="s">
        <v>4</v>
      </c>
      <c r="C36" s="76" t="n">
        <f aca="false">+C31+C32+C33+C34+C35</f>
        <v>0</v>
      </c>
      <c r="D36" s="76" t="n">
        <f aca="false">+D31+D32+D33+D34+D35</f>
        <v>0</v>
      </c>
      <c r="E36" s="76" t="n">
        <f aca="false">+E31+E32+E33+E34+E35</f>
        <v>62</v>
      </c>
      <c r="F36" s="76" t="n">
        <f aca="false">+F31+F32+F33+F34+F35</f>
        <v>80</v>
      </c>
      <c r="G36" s="76" t="n">
        <f aca="false">+G31+G32+G33+G34+G35</f>
        <v>0</v>
      </c>
      <c r="H36" s="76" t="n">
        <f aca="false">+H31+H32+H33+H34+H35</f>
        <v>0</v>
      </c>
      <c r="I36" s="76" t="n">
        <f aca="false">H36+G36+F36+E36+D36+C36</f>
        <v>142</v>
      </c>
      <c r="J36" s="35"/>
      <c r="K36" s="35" t="s">
        <v>4</v>
      </c>
      <c r="L36" s="76" t="n">
        <f aca="false">+L31+L32+L33+L34+L35</f>
        <v>5</v>
      </c>
      <c r="M36" s="76" t="n">
        <f aca="false">+M31+M32+M33+M34+M35</f>
        <v>4</v>
      </c>
      <c r="N36" s="76"/>
      <c r="O36" s="76" t="n">
        <f aca="false">+O31+O32+O33+O34+O35</f>
        <v>11</v>
      </c>
      <c r="P36" s="76" t="n">
        <f aca="false">+P31+P32+P33+P34+P35</f>
        <v>1</v>
      </c>
      <c r="Q36" s="76" t="n">
        <f aca="false">P36+L36+O36+M36</f>
        <v>21</v>
      </c>
      <c r="R36" s="76" t="n">
        <f aca="false">+R31+R32+R33+R34+R35</f>
        <v>17</v>
      </c>
      <c r="S36" s="76" t="n">
        <f aca="false">+S31+S32+S33+S34+S35</f>
        <v>0</v>
      </c>
      <c r="T36" s="76" t="n">
        <f aca="false">S36+R36</f>
        <v>17</v>
      </c>
    </row>
    <row r="37" customFormat="false" ht="15" hidden="false" customHeight="true" outlineLevel="0" collapsed="false">
      <c r="A37" s="41" t="s">
        <v>38</v>
      </c>
      <c r="B37" s="77" t="s">
        <v>28</v>
      </c>
      <c r="C37" s="77" t="n">
        <f aca="false">+C31+C25+C19+C13+C7</f>
        <v>171</v>
      </c>
      <c r="D37" s="77" t="n">
        <f aca="false">+D31+D25+D19+D13+D7</f>
        <v>36</v>
      </c>
      <c r="E37" s="77" t="n">
        <f aca="false">+E31+E25+E19+E13+E7</f>
        <v>20</v>
      </c>
      <c r="F37" s="77" t="n">
        <f aca="false">+F31+F25+F19+F13+F7</f>
        <v>50</v>
      </c>
      <c r="G37" s="77" t="n">
        <f aca="false">+G31+G25+G19+G13+G7</f>
        <v>73</v>
      </c>
      <c r="H37" s="77" t="n">
        <f aca="false">+H31+H25+H19+H13+H7</f>
        <v>120</v>
      </c>
      <c r="I37" s="78" t="n">
        <f aca="false">H37+G37+F37+E37+D37+C37</f>
        <v>470</v>
      </c>
      <c r="J37" s="41" t="s">
        <v>38</v>
      </c>
      <c r="K37" s="77" t="s">
        <v>28</v>
      </c>
      <c r="L37" s="77" t="n">
        <f aca="false">+L31+L25+L19+L13+L7</f>
        <v>70</v>
      </c>
      <c r="M37" s="77" t="n">
        <f aca="false">+M31+M25+M19+M13+M7</f>
        <v>35</v>
      </c>
      <c r="N37" s="77"/>
      <c r="O37" s="77" t="n">
        <f aca="false">+O31+O25+O19+O13+O7</f>
        <v>48</v>
      </c>
      <c r="P37" s="77" t="n">
        <f aca="false">+P31+P25+P19+P13+P7</f>
        <v>41</v>
      </c>
      <c r="Q37" s="78" t="n">
        <f aca="false">P37+L37+O37+M37</f>
        <v>194</v>
      </c>
      <c r="R37" s="77" t="n">
        <f aca="false">+R31+R25+R19+R13+R7</f>
        <v>68</v>
      </c>
      <c r="S37" s="77" t="n">
        <f aca="false">+S31+S25+S19+S13+S7</f>
        <v>26</v>
      </c>
      <c r="T37" s="78" t="n">
        <f aca="false">S37+R37</f>
        <v>94</v>
      </c>
    </row>
    <row r="38" customFormat="false" ht="15" hidden="false" customHeight="true" outlineLevel="0" collapsed="false">
      <c r="A38" s="41"/>
      <c r="B38" s="40" t="s">
        <v>29</v>
      </c>
      <c r="C38" s="77" t="n">
        <f aca="false">+C32+C26+C20+C14+C8</f>
        <v>35</v>
      </c>
      <c r="D38" s="77" t="n">
        <f aca="false">+D32+D26+D20+D14+D8</f>
        <v>14</v>
      </c>
      <c r="E38" s="77" t="n">
        <f aca="false">+E32+E26+E20+E14+E8</f>
        <v>41</v>
      </c>
      <c r="F38" s="77" t="n">
        <f aca="false">+F32+F26+F20+F14+F8</f>
        <v>40</v>
      </c>
      <c r="G38" s="77" t="n">
        <f aca="false">+G32+G26+G20+G14+G8</f>
        <v>40</v>
      </c>
      <c r="H38" s="77" t="n">
        <f aca="false">+H32+H26+H20+H14+H8</f>
        <v>76</v>
      </c>
      <c r="I38" s="78" t="n">
        <f aca="false">H38+G38+F38+E38+D38+C38</f>
        <v>246</v>
      </c>
      <c r="J38" s="41"/>
      <c r="K38" s="40" t="s">
        <v>29</v>
      </c>
      <c r="L38" s="40" t="n">
        <f aca="false">+L32+L26+L20+L14+L8</f>
        <v>0</v>
      </c>
      <c r="M38" s="40" t="n">
        <f aca="false">+M32+M26+M20+M14+M8</f>
        <v>1</v>
      </c>
      <c r="N38" s="40"/>
      <c r="O38" s="40" t="n">
        <f aca="false">+O32+O26+O20+O14+O8</f>
        <v>0</v>
      </c>
      <c r="P38" s="40" t="n">
        <f aca="false">+P32+P26+P20+P14+P8</f>
        <v>0</v>
      </c>
      <c r="Q38" s="80" t="n">
        <f aca="false">P38+L38+O38+M38</f>
        <v>1</v>
      </c>
      <c r="R38" s="40" t="n">
        <f aca="false">+R32+R26+R20+R14+R8</f>
        <v>0</v>
      </c>
      <c r="S38" s="40" t="n">
        <f aca="false">+S32+S26+S20+S14+S8</f>
        <v>0</v>
      </c>
      <c r="T38" s="80" t="n">
        <f aca="false">S38+R38</f>
        <v>0</v>
      </c>
    </row>
    <row r="39" customFormat="false" ht="15" hidden="false" customHeight="true" outlineLevel="0" collapsed="false">
      <c r="A39" s="41"/>
      <c r="B39" s="40" t="s">
        <v>35</v>
      </c>
      <c r="C39" s="77" t="n">
        <f aca="false">+C33+C27+C21+C15+C9</f>
        <v>0</v>
      </c>
      <c r="D39" s="77" t="n">
        <f aca="false">+D33+D27+D21+D15+D9</f>
        <v>0</v>
      </c>
      <c r="E39" s="77" t="n">
        <f aca="false">+E33+E27+E21+E15+E9</f>
        <v>0</v>
      </c>
      <c r="F39" s="77" t="n">
        <f aca="false">+F33+F27+F21+F15+F9</f>
        <v>0</v>
      </c>
      <c r="G39" s="77" t="n">
        <f aca="false">+G33+G27+G21+G15+G9</f>
        <v>0</v>
      </c>
      <c r="H39" s="77" t="n">
        <f aca="false">+H33+H27+H21+H15+H9</f>
        <v>0</v>
      </c>
      <c r="I39" s="78" t="n">
        <f aca="false">H39+G39+F39+E39+D39+C39</f>
        <v>0</v>
      </c>
      <c r="J39" s="41"/>
      <c r="K39" s="40" t="s">
        <v>35</v>
      </c>
      <c r="L39" s="40" t="n">
        <f aca="false">+L33+L27+L21+L15+L9</f>
        <v>0</v>
      </c>
      <c r="M39" s="40" t="n">
        <f aca="false">+M33+M27+M21+M15+M9</f>
        <v>0</v>
      </c>
      <c r="N39" s="40"/>
      <c r="O39" s="40" t="n">
        <f aca="false">+O33+O27+O21+O15+O9</f>
        <v>0</v>
      </c>
      <c r="P39" s="40" t="n">
        <f aca="false">+P33+P27+P21+P15+P9</f>
        <v>0</v>
      </c>
      <c r="Q39" s="80" t="n">
        <f aca="false">P39+L39+O39+M39</f>
        <v>0</v>
      </c>
      <c r="R39" s="40" t="n">
        <f aca="false">+R33+R27+R21+R15+R9</f>
        <v>0</v>
      </c>
      <c r="S39" s="40" t="n">
        <f aca="false">+S33+S27+S21+S15+S9</f>
        <v>0</v>
      </c>
      <c r="T39" s="80" t="n">
        <f aca="false">S39+R39</f>
        <v>0</v>
      </c>
    </row>
    <row r="40" customFormat="false" ht="15" hidden="false" customHeight="true" outlineLevel="0" collapsed="false">
      <c r="A40" s="41"/>
      <c r="B40" s="40" t="s">
        <v>31</v>
      </c>
      <c r="C40" s="77" t="n">
        <f aca="false">+C34+C28+C22+C16+C10</f>
        <v>14</v>
      </c>
      <c r="D40" s="77" t="n">
        <f aca="false">+D34+D28+D22+D16+D10</f>
        <v>1</v>
      </c>
      <c r="E40" s="77" t="n">
        <f aca="false">+E34+E28+E22+E16+E10</f>
        <v>44</v>
      </c>
      <c r="F40" s="77" t="n">
        <f aca="false">+F34+F28+F22+F16+F10</f>
        <v>91</v>
      </c>
      <c r="G40" s="77" t="n">
        <f aca="false">+G34+G28+G22+G16+G10</f>
        <v>17</v>
      </c>
      <c r="H40" s="77" t="n">
        <f aca="false">+H34+H28+H22+H16+H10</f>
        <v>146</v>
      </c>
      <c r="I40" s="78" t="n">
        <f aca="false">H40+G40+F40+E40+D40+C40</f>
        <v>313</v>
      </c>
      <c r="J40" s="41"/>
      <c r="K40" s="40" t="s">
        <v>31</v>
      </c>
      <c r="L40" s="40" t="n">
        <f aca="false">+L34+L28+L22+L16+L10</f>
        <v>2</v>
      </c>
      <c r="M40" s="40" t="n">
        <f aca="false">+M34+M28+M22+M16+M10</f>
        <v>2</v>
      </c>
      <c r="N40" s="40"/>
      <c r="O40" s="40" t="n">
        <f aca="false">+O34+O28+O22+O16+O10</f>
        <v>18</v>
      </c>
      <c r="P40" s="40" t="n">
        <f aca="false">+P34+P28+P22+P16+P10</f>
        <v>10</v>
      </c>
      <c r="Q40" s="80" t="n">
        <f aca="false">P40+L40+O40+M40</f>
        <v>32</v>
      </c>
      <c r="R40" s="40" t="n">
        <f aca="false">+R34+R28+R22+R16+R10</f>
        <v>33</v>
      </c>
      <c r="S40" s="40" t="n">
        <f aca="false">+S34+S28+S22+S16+S10</f>
        <v>12</v>
      </c>
      <c r="T40" s="80" t="n">
        <f aca="false">S40+R40</f>
        <v>45</v>
      </c>
    </row>
    <row r="41" customFormat="false" ht="15" hidden="false" customHeight="true" outlineLevel="0" collapsed="false">
      <c r="A41" s="41"/>
      <c r="B41" s="112" t="s">
        <v>32</v>
      </c>
      <c r="C41" s="85" t="n">
        <f aca="false">+C35+C29+C23+C17+C11</f>
        <v>2</v>
      </c>
      <c r="D41" s="85" t="n">
        <f aca="false">+D35+D29+D23+D17+D11</f>
        <v>0</v>
      </c>
      <c r="E41" s="85" t="n">
        <f aca="false">+E35+E29+E23+E17+E11</f>
        <v>191</v>
      </c>
      <c r="F41" s="85" t="n">
        <f aca="false">+F35+F29+F23+F17+F11</f>
        <v>125</v>
      </c>
      <c r="G41" s="85" t="n">
        <f aca="false">+G35+G29+G23+G17+G11</f>
        <v>29</v>
      </c>
      <c r="H41" s="85" t="n">
        <f aca="false">+H35+H29+H23+H17+H11</f>
        <v>107</v>
      </c>
      <c r="I41" s="86" t="n">
        <f aca="false">H41+G41+F41+E41+D41+C41</f>
        <v>454</v>
      </c>
      <c r="J41" s="41"/>
      <c r="K41" s="81" t="s">
        <v>32</v>
      </c>
      <c r="L41" s="81" t="n">
        <f aca="false">+L35+L29+L23+L17+L11</f>
        <v>5</v>
      </c>
      <c r="M41" s="81" t="n">
        <f aca="false">+M35+M29+M23+M17+M11</f>
        <v>2</v>
      </c>
      <c r="N41" s="81"/>
      <c r="O41" s="81" t="n">
        <f aca="false">+O35+O29+O23+O17+O11</f>
        <v>11</v>
      </c>
      <c r="P41" s="81" t="n">
        <f aca="false">+P35+P29+P23+P17+P11</f>
        <v>12</v>
      </c>
      <c r="Q41" s="107" t="n">
        <f aca="false">P41+L41+O41+M41</f>
        <v>30</v>
      </c>
      <c r="R41" s="81" t="n">
        <f aca="false">+R35+R29+R23+R17+R11</f>
        <v>22</v>
      </c>
      <c r="S41" s="81" t="n">
        <f aca="false">+S35+S29+S23+S17+S11</f>
        <v>8</v>
      </c>
      <c r="T41" s="107" t="n">
        <f aca="false">S41+R41</f>
        <v>30</v>
      </c>
    </row>
    <row r="42" customFormat="false" ht="19.5" hidden="false" customHeight="true" outlineLevel="0" collapsed="false">
      <c r="A42" s="41"/>
      <c r="B42" s="53" t="s">
        <v>4</v>
      </c>
      <c r="C42" s="41" t="n">
        <f aca="false">+C36+C30+C24+C18+C12</f>
        <v>222</v>
      </c>
      <c r="D42" s="41" t="n">
        <f aca="false">+D36+D30+D24+D18+D12</f>
        <v>51</v>
      </c>
      <c r="E42" s="41" t="n">
        <f aca="false">+E36+E30+E24+E18+E12</f>
        <v>296</v>
      </c>
      <c r="F42" s="41" t="n">
        <f aca="false">+F36+F30+F24+F18+F12</f>
        <v>306</v>
      </c>
      <c r="G42" s="41" t="n">
        <f aca="false">+G36+G30+G24+G18+G12</f>
        <v>159</v>
      </c>
      <c r="H42" s="41" t="n">
        <f aca="false">+H36+H30+H24+H18+H12</f>
        <v>449</v>
      </c>
      <c r="I42" s="41" t="n">
        <f aca="false">H42+G42+F42+E42+D42+C42</f>
        <v>1483</v>
      </c>
      <c r="J42" s="41"/>
      <c r="K42" s="41" t="s">
        <v>4</v>
      </c>
      <c r="L42" s="41" t="n">
        <f aca="false">+L36+L30+L24+L18+L12</f>
        <v>77</v>
      </c>
      <c r="M42" s="41" t="n">
        <f aca="false">+M36+M30+M24+M18+M12</f>
        <v>40</v>
      </c>
      <c r="N42" s="41"/>
      <c r="O42" s="41" t="n">
        <f aca="false">+O36+O30+O24+O18+O12</f>
        <v>77</v>
      </c>
      <c r="P42" s="41" t="n">
        <f aca="false">+P36+P30+P24+P18+P12</f>
        <v>63</v>
      </c>
      <c r="Q42" s="41" t="n">
        <f aca="false">P42+L42+O42+M42</f>
        <v>257</v>
      </c>
      <c r="R42" s="41" t="n">
        <f aca="false">+R36+R30+R24+R18+R12</f>
        <v>123</v>
      </c>
      <c r="S42" s="41" t="n">
        <f aca="false">+S36+S30+S24+S18+S12</f>
        <v>46</v>
      </c>
      <c r="T42" s="41" t="n">
        <f aca="false">S42+R42</f>
        <v>169</v>
      </c>
    </row>
    <row r="43" customFormat="false" ht="9.75" hidden="false" customHeight="true" outlineLevel="0" collapsed="false"/>
    <row r="44" s="27" customFormat="true" ht="19.5" hidden="false" customHeight="false" outlineLevel="0" collapsed="false">
      <c r="A44" s="55" t="s">
        <v>39</v>
      </c>
      <c r="B44" s="55"/>
      <c r="C44" s="55"/>
      <c r="D44" s="55"/>
      <c r="E44" s="55"/>
      <c r="F44" s="29"/>
      <c r="G44" s="57" t="s">
        <v>16</v>
      </c>
      <c r="H44" s="57"/>
      <c r="I44" s="57"/>
      <c r="J44" s="55" t="s">
        <v>39</v>
      </c>
      <c r="K44" s="55"/>
      <c r="L44" s="55"/>
      <c r="M44" s="55"/>
      <c r="N44" s="55"/>
      <c r="O44" s="55"/>
      <c r="P44" s="29"/>
      <c r="Q44" s="57" t="s">
        <v>16</v>
      </c>
      <c r="R44" s="57"/>
      <c r="S44" s="57"/>
      <c r="T44" s="57"/>
      <c r="U44" s="28"/>
      <c r="V44" s="28"/>
      <c r="W44" s="28"/>
      <c r="X44" s="28"/>
    </row>
    <row r="45" customFormat="false" ht="18.75" hidden="false" customHeight="false" outlineLevel="0" collapsed="false">
      <c r="A45" s="58" t="s">
        <v>126</v>
      </c>
      <c r="B45" s="58"/>
      <c r="C45" s="58"/>
      <c r="D45" s="58"/>
      <c r="E45" s="58"/>
      <c r="J45" s="58" t="s">
        <v>127</v>
      </c>
      <c r="K45" s="58"/>
      <c r="L45" s="58"/>
      <c r="M45" s="58"/>
      <c r="N45" s="58"/>
      <c r="O45" s="58"/>
      <c r="Q45" s="29"/>
      <c r="S45" s="30"/>
    </row>
    <row r="46" customFormat="false" ht="18.75" hidden="false" customHeight="false" outlineLevel="0" collapsed="false">
      <c r="A46" s="58" t="s">
        <v>128</v>
      </c>
      <c r="B46" s="58"/>
      <c r="C46" s="58"/>
      <c r="D46" s="58"/>
      <c r="E46" s="58"/>
      <c r="G46" s="60" t="s">
        <v>129</v>
      </c>
      <c r="H46" s="60"/>
      <c r="I46" s="60"/>
      <c r="J46" s="58" t="s">
        <v>128</v>
      </c>
      <c r="K46" s="58"/>
      <c r="L46" s="58"/>
      <c r="M46" s="58"/>
      <c r="N46" s="58"/>
      <c r="O46" s="58"/>
      <c r="Q46" s="60" t="s">
        <v>129</v>
      </c>
      <c r="R46" s="60"/>
      <c r="S46" s="60"/>
      <c r="T46" s="60"/>
    </row>
    <row r="47" customFormat="false" ht="18.75" hidden="false" customHeight="true" outlineLevel="0" collapsed="false">
      <c r="A47" s="61" t="s">
        <v>130</v>
      </c>
      <c r="B47" s="61"/>
      <c r="C47" s="61"/>
      <c r="D47" s="61"/>
      <c r="E47" s="61"/>
      <c r="G47" s="63" t="s">
        <v>131</v>
      </c>
      <c r="H47" s="63"/>
      <c r="I47" s="63"/>
      <c r="J47" s="61" t="s">
        <v>132</v>
      </c>
      <c r="K47" s="61"/>
      <c r="L47" s="61"/>
      <c r="M47" s="61"/>
      <c r="N47" s="61"/>
      <c r="O47" s="61"/>
      <c r="Q47" s="63" t="s">
        <v>131</v>
      </c>
      <c r="R47" s="63"/>
      <c r="S47" s="63"/>
      <c r="T47" s="63"/>
    </row>
    <row r="48" customFormat="false" ht="21.75" hidden="false" customHeight="false" outlineLevel="0" collapsed="false">
      <c r="A48" s="64" t="s">
        <v>133</v>
      </c>
      <c r="B48" s="64"/>
      <c r="C48" s="64"/>
      <c r="D48" s="64"/>
      <c r="E48" s="64"/>
      <c r="G48" s="123" t="n">
        <v>240877</v>
      </c>
      <c r="H48" s="123"/>
      <c r="I48" s="123"/>
      <c r="J48" s="64" t="s">
        <v>134</v>
      </c>
      <c r="K48" s="64"/>
      <c r="L48" s="64"/>
      <c r="M48" s="64"/>
      <c r="N48" s="64"/>
      <c r="O48" s="64"/>
      <c r="Q48" s="123" t="n">
        <v>240877</v>
      </c>
      <c r="R48" s="123"/>
      <c r="S48" s="123"/>
      <c r="T48" s="123"/>
    </row>
    <row r="49" customFormat="false" ht="19.5" hidden="false" customHeight="false" outlineLevel="0" collapsed="false"/>
  </sheetData>
  <mergeCells count="48">
    <mergeCell ref="A1:I1"/>
    <mergeCell ref="J1:T1"/>
    <mergeCell ref="A2:I2"/>
    <mergeCell ref="J2:T2"/>
    <mergeCell ref="A3:I3"/>
    <mergeCell ref="J3:T3"/>
    <mergeCell ref="A4:I4"/>
    <mergeCell ref="J4:T4"/>
    <mergeCell ref="A5:A6"/>
    <mergeCell ref="B5:B6"/>
    <mergeCell ref="C5:H5"/>
    <mergeCell ref="I5:I6"/>
    <mergeCell ref="J5:J6"/>
    <mergeCell ref="K5:K6"/>
    <mergeCell ref="L5:P5"/>
    <mergeCell ref="Q5:Q6"/>
    <mergeCell ref="R5:S5"/>
    <mergeCell ref="T5:T6"/>
    <mergeCell ref="A7:A12"/>
    <mergeCell ref="J7:J12"/>
    <mergeCell ref="A13:A18"/>
    <mergeCell ref="J13:J18"/>
    <mergeCell ref="A19:A24"/>
    <mergeCell ref="J19:J24"/>
    <mergeCell ref="A25:A30"/>
    <mergeCell ref="J25:J30"/>
    <mergeCell ref="A31:A36"/>
    <mergeCell ref="J31:J36"/>
    <mergeCell ref="A37:A42"/>
    <mergeCell ref="J37:J42"/>
    <mergeCell ref="A44:E44"/>
    <mergeCell ref="G44:I44"/>
    <mergeCell ref="J44:O44"/>
    <mergeCell ref="Q44:T44"/>
    <mergeCell ref="A45:E45"/>
    <mergeCell ref="J45:O45"/>
    <mergeCell ref="A46:E46"/>
    <mergeCell ref="G46:I46"/>
    <mergeCell ref="J46:O46"/>
    <mergeCell ref="Q46:T46"/>
    <mergeCell ref="A47:E47"/>
    <mergeCell ref="G47:I47"/>
    <mergeCell ref="J47:O47"/>
    <mergeCell ref="Q47:T47"/>
    <mergeCell ref="A48:E48"/>
    <mergeCell ref="G48:I48"/>
    <mergeCell ref="J48:O48"/>
    <mergeCell ref="Q48:T48"/>
  </mergeCells>
  <printOptions headings="false" gridLines="false" gridLinesSet="true" horizontalCentered="false" verticalCentered="false"/>
  <pageMargins left="0.7875" right="0" top="0.39375" bottom="0.196527777777778" header="0.39375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15" zoomScalePageLayoutView="100" workbookViewId="0">
      <selection pane="topLeft" activeCell="A3" activeCellId="0" sqref="A3:H3"/>
    </sheetView>
  </sheetViews>
  <sheetFormatPr defaultColWidth="8.9921875" defaultRowHeight="18.75" zeroHeight="false" outlineLevelRow="0" outlineLevelCol="0"/>
  <cols>
    <col collapsed="false" customWidth="true" hidden="false" outlineLevel="0" max="1" min="1" style="89" width="9.49"/>
    <col collapsed="false" customWidth="true" hidden="false" outlineLevel="0" max="2" min="2" style="90" width="7.75"/>
    <col collapsed="false" customWidth="true" hidden="false" outlineLevel="0" max="7" min="3" style="91" width="11.75"/>
    <col collapsed="false" customWidth="true" hidden="false" outlineLevel="0" max="8" min="8" style="92" width="11.75"/>
    <col collapsed="false" customWidth="true" hidden="false" outlineLevel="0" max="9" min="9" style="89" width="14.74"/>
    <col collapsed="false" customWidth="true" hidden="false" outlineLevel="0" max="10" min="10" style="90" width="14.74"/>
    <col collapsed="false" customWidth="true" hidden="false" outlineLevel="0" max="12" min="11" style="91" width="14.74"/>
    <col collapsed="false" customWidth="true" hidden="false" outlineLevel="0" max="13" min="13" style="92" width="14.74"/>
    <col collapsed="false" customWidth="false" hidden="false" outlineLevel="0" max="257" min="14" style="90" width="8.99"/>
  </cols>
  <sheetData>
    <row r="1" s="28" customFormat="true" ht="21" hidden="false" customHeight="false" outlineLevel="0" collapsed="false">
      <c r="A1" s="31" t="s">
        <v>19</v>
      </c>
      <c r="B1" s="31"/>
      <c r="C1" s="31"/>
      <c r="D1" s="31"/>
      <c r="E1" s="31"/>
      <c r="F1" s="31"/>
      <c r="G1" s="31"/>
      <c r="H1" s="31"/>
      <c r="I1" s="31" t="s">
        <v>19</v>
      </c>
      <c r="J1" s="31"/>
      <c r="K1" s="31"/>
      <c r="L1" s="31"/>
      <c r="M1" s="31"/>
    </row>
    <row r="2" s="28" customFormat="true" ht="21" hidden="false" customHeight="false" outlineLevel="0" collapsed="false">
      <c r="A2" s="31" t="s">
        <v>135</v>
      </c>
      <c r="B2" s="31"/>
      <c r="C2" s="31"/>
      <c r="D2" s="31"/>
      <c r="E2" s="31"/>
      <c r="F2" s="31"/>
      <c r="G2" s="31"/>
      <c r="H2" s="31"/>
      <c r="I2" s="31" t="s">
        <v>135</v>
      </c>
      <c r="J2" s="31"/>
      <c r="K2" s="31"/>
      <c r="L2" s="31"/>
      <c r="M2" s="31"/>
    </row>
    <row r="3" s="28" customFormat="true" ht="21" hidden="false" customHeight="false" outlineLevel="0" collapsed="false">
      <c r="A3" s="31" t="s">
        <v>20</v>
      </c>
      <c r="B3" s="31"/>
      <c r="C3" s="31"/>
      <c r="D3" s="31"/>
      <c r="E3" s="31"/>
      <c r="F3" s="31"/>
      <c r="G3" s="31"/>
      <c r="H3" s="31"/>
      <c r="I3" s="31" t="s">
        <v>20</v>
      </c>
      <c r="J3" s="31"/>
      <c r="K3" s="31"/>
      <c r="L3" s="31"/>
      <c r="M3" s="31"/>
    </row>
    <row r="4" s="28" customFormat="true" ht="19.5" hidden="false" customHeight="false" outlineLevel="0" collapsed="false">
      <c r="A4" s="74" t="s">
        <v>96</v>
      </c>
      <c r="B4" s="74"/>
      <c r="C4" s="74"/>
      <c r="D4" s="74"/>
      <c r="E4" s="74"/>
      <c r="F4" s="74"/>
      <c r="G4" s="74"/>
      <c r="H4" s="74"/>
      <c r="I4" s="32" t="s">
        <v>96</v>
      </c>
      <c r="J4" s="32"/>
      <c r="K4" s="32"/>
      <c r="L4" s="32"/>
      <c r="M4" s="32"/>
    </row>
    <row r="5" s="28" customFormat="true" ht="21" hidden="false" customHeight="true" outlineLevel="0" collapsed="false">
      <c r="A5" s="124" t="s">
        <v>22</v>
      </c>
      <c r="B5" s="124" t="s">
        <v>23</v>
      </c>
      <c r="C5" s="125" t="s">
        <v>5</v>
      </c>
      <c r="D5" s="125"/>
      <c r="E5" s="125"/>
      <c r="F5" s="125"/>
      <c r="G5" s="125"/>
      <c r="H5" s="124" t="s">
        <v>4</v>
      </c>
      <c r="I5" s="124" t="s">
        <v>22</v>
      </c>
      <c r="J5" s="124" t="s">
        <v>23</v>
      </c>
      <c r="K5" s="124" t="s">
        <v>12</v>
      </c>
      <c r="L5" s="124"/>
      <c r="M5" s="124" t="s">
        <v>4</v>
      </c>
    </row>
    <row r="6" s="28" customFormat="true" ht="21" hidden="false" customHeight="true" outlineLevel="0" collapsed="false">
      <c r="A6" s="124"/>
      <c r="B6" s="124"/>
      <c r="C6" s="126" t="s">
        <v>54</v>
      </c>
      <c r="D6" s="126" t="s">
        <v>65</v>
      </c>
      <c r="E6" s="126" t="s">
        <v>73</v>
      </c>
      <c r="F6" s="126" t="s">
        <v>81</v>
      </c>
      <c r="G6" s="126" t="s">
        <v>136</v>
      </c>
      <c r="H6" s="124"/>
      <c r="I6" s="124"/>
      <c r="J6" s="124"/>
      <c r="K6" s="126" t="s">
        <v>54</v>
      </c>
      <c r="L6" s="126" t="s">
        <v>55</v>
      </c>
      <c r="M6" s="124"/>
    </row>
    <row r="7" s="28" customFormat="true" ht="15" hidden="false" customHeight="true" outlineLevel="0" collapsed="false">
      <c r="A7" s="35" t="s">
        <v>27</v>
      </c>
      <c r="B7" s="111" t="s">
        <v>28</v>
      </c>
      <c r="C7" s="77" t="n">
        <v>18</v>
      </c>
      <c r="D7" s="77" t="n">
        <v>2</v>
      </c>
      <c r="E7" s="77" t="n">
        <v>10</v>
      </c>
      <c r="F7" s="77" t="n">
        <v>17</v>
      </c>
      <c r="G7" s="77" t="n">
        <v>19</v>
      </c>
      <c r="H7" s="78" t="n">
        <f aca="false">G7+F7+E7+D7+C7</f>
        <v>66</v>
      </c>
      <c r="I7" s="114" t="s">
        <v>27</v>
      </c>
      <c r="J7" s="77" t="s">
        <v>28</v>
      </c>
      <c r="K7" s="77" t="n">
        <v>12</v>
      </c>
      <c r="L7" s="77" t="n">
        <v>4</v>
      </c>
      <c r="M7" s="78" t="n">
        <f aca="false">+K7+L7</f>
        <v>16</v>
      </c>
    </row>
    <row r="8" s="28" customFormat="true" ht="15" hidden="false" customHeight="true" outlineLevel="0" collapsed="false">
      <c r="A8" s="35"/>
      <c r="B8" s="40" t="s">
        <v>29</v>
      </c>
      <c r="C8" s="40"/>
      <c r="D8" s="40" t="n">
        <v>6</v>
      </c>
      <c r="E8" s="40" t="n">
        <v>7</v>
      </c>
      <c r="F8" s="40" t="n">
        <v>7</v>
      </c>
      <c r="G8" s="40"/>
      <c r="H8" s="78" t="n">
        <f aca="false">G8+F8+E8+D8+C8</f>
        <v>20</v>
      </c>
      <c r="I8" s="114"/>
      <c r="J8" s="40" t="s">
        <v>29</v>
      </c>
      <c r="K8" s="40"/>
      <c r="L8" s="40" t="n">
        <v>1</v>
      </c>
      <c r="M8" s="78" t="n">
        <f aca="false">+K8+L8</f>
        <v>1</v>
      </c>
    </row>
    <row r="9" s="28" customFormat="true" ht="15" hidden="false" customHeight="true" outlineLevel="0" collapsed="false">
      <c r="A9" s="35"/>
      <c r="B9" s="40" t="s">
        <v>35</v>
      </c>
      <c r="C9" s="40"/>
      <c r="D9" s="40"/>
      <c r="E9" s="40"/>
      <c r="F9" s="40"/>
      <c r="G9" s="40"/>
      <c r="H9" s="78" t="n">
        <f aca="false">G9+F9+E9+D9+C9</f>
        <v>0</v>
      </c>
      <c r="I9" s="114"/>
      <c r="J9" s="40" t="s">
        <v>35</v>
      </c>
      <c r="K9" s="40" t="n">
        <v>1</v>
      </c>
      <c r="L9" s="40"/>
      <c r="M9" s="78" t="n">
        <f aca="false">+K9+L9</f>
        <v>1</v>
      </c>
    </row>
    <row r="10" s="28" customFormat="true" ht="15" hidden="false" customHeight="true" outlineLevel="0" collapsed="false">
      <c r="A10" s="35"/>
      <c r="B10" s="40" t="s">
        <v>31</v>
      </c>
      <c r="C10" s="40" t="n">
        <v>5</v>
      </c>
      <c r="D10" s="40" t="n">
        <v>6</v>
      </c>
      <c r="E10" s="40" t="n">
        <v>7</v>
      </c>
      <c r="F10" s="40" t="n">
        <v>46</v>
      </c>
      <c r="G10" s="40"/>
      <c r="H10" s="78" t="n">
        <f aca="false">G10+F10+E10+D10+C10</f>
        <v>64</v>
      </c>
      <c r="I10" s="114"/>
      <c r="J10" s="40" t="s">
        <v>31</v>
      </c>
      <c r="K10" s="40" t="n">
        <v>4</v>
      </c>
      <c r="L10" s="40"/>
      <c r="M10" s="78" t="n">
        <f aca="false">+K10+L10</f>
        <v>4</v>
      </c>
    </row>
    <row r="11" s="28" customFormat="true" ht="15" hidden="false" customHeight="true" outlineLevel="0" collapsed="false">
      <c r="A11" s="35"/>
      <c r="B11" s="112" t="s">
        <v>32</v>
      </c>
      <c r="C11" s="81" t="n">
        <v>1</v>
      </c>
      <c r="D11" s="81" t="n">
        <v>9</v>
      </c>
      <c r="E11" s="81" t="n">
        <v>19</v>
      </c>
      <c r="F11" s="81" t="n">
        <v>37</v>
      </c>
      <c r="G11" s="81"/>
      <c r="H11" s="86" t="n">
        <f aca="false">G11+F11+E11+D11+C11</f>
        <v>66</v>
      </c>
      <c r="I11" s="114"/>
      <c r="J11" s="81" t="s">
        <v>32</v>
      </c>
      <c r="K11" s="81"/>
      <c r="L11" s="81"/>
      <c r="M11" s="86" t="n">
        <f aca="false">+K11+L11</f>
        <v>0</v>
      </c>
    </row>
    <row r="12" s="28" customFormat="true" ht="15" hidden="false" customHeight="true" outlineLevel="0" collapsed="false">
      <c r="A12" s="35"/>
      <c r="B12" s="114" t="s">
        <v>4</v>
      </c>
      <c r="C12" s="76" t="n">
        <f aca="false">+C7+C8+C9+C10+C11</f>
        <v>24</v>
      </c>
      <c r="D12" s="76" t="n">
        <f aca="false">+D7+D8+D9+D10+D11</f>
        <v>23</v>
      </c>
      <c r="E12" s="76" t="n">
        <f aca="false">+E7+E8+E9+E10+E11</f>
        <v>43</v>
      </c>
      <c r="F12" s="76" t="n">
        <f aca="false">+F7+F8+F9+F10+F11</f>
        <v>107</v>
      </c>
      <c r="G12" s="76" t="n">
        <f aca="false">+G7+G8+G9+G10+G11</f>
        <v>19</v>
      </c>
      <c r="H12" s="76" t="n">
        <f aca="false">G12+F12+E12+D12+C12</f>
        <v>216</v>
      </c>
      <c r="I12" s="114"/>
      <c r="J12" s="35" t="s">
        <v>4</v>
      </c>
      <c r="K12" s="76" t="n">
        <f aca="false">+K7+K8+K9+K10+K11</f>
        <v>17</v>
      </c>
      <c r="L12" s="76" t="n">
        <f aca="false">+L7+L8+L9+L10+L11</f>
        <v>5</v>
      </c>
      <c r="M12" s="76" t="n">
        <f aca="false">+K12+L12</f>
        <v>22</v>
      </c>
    </row>
    <row r="13" s="28" customFormat="true" ht="15" hidden="false" customHeight="true" outlineLevel="0" collapsed="false">
      <c r="A13" s="35" t="s">
        <v>33</v>
      </c>
      <c r="B13" s="111" t="s">
        <v>28</v>
      </c>
      <c r="C13" s="77" t="n">
        <v>9</v>
      </c>
      <c r="D13" s="77" t="n">
        <v>4</v>
      </c>
      <c r="E13" s="77" t="n">
        <v>7</v>
      </c>
      <c r="F13" s="77" t="n">
        <v>19</v>
      </c>
      <c r="G13" s="77" t="n">
        <v>10</v>
      </c>
      <c r="H13" s="78" t="n">
        <f aca="false">G13+F13+E13+D13+C13</f>
        <v>49</v>
      </c>
      <c r="I13" s="35" t="s">
        <v>33</v>
      </c>
      <c r="J13" s="77" t="s">
        <v>28</v>
      </c>
      <c r="K13" s="77" t="n">
        <v>24</v>
      </c>
      <c r="L13" s="77" t="n">
        <v>3</v>
      </c>
      <c r="M13" s="78" t="n">
        <f aca="false">+K13+L13</f>
        <v>27</v>
      </c>
    </row>
    <row r="14" s="28" customFormat="true" ht="15" hidden="false" customHeight="true" outlineLevel="0" collapsed="false">
      <c r="A14" s="35"/>
      <c r="B14" s="40" t="s">
        <v>29</v>
      </c>
      <c r="C14" s="40"/>
      <c r="D14" s="40" t="n">
        <v>9</v>
      </c>
      <c r="E14" s="40" t="n">
        <v>2</v>
      </c>
      <c r="F14" s="40" t="n">
        <v>14</v>
      </c>
      <c r="G14" s="40"/>
      <c r="H14" s="78" t="n">
        <f aca="false">G14+F14+E14+D14+C14</f>
        <v>25</v>
      </c>
      <c r="I14" s="35"/>
      <c r="J14" s="40" t="s">
        <v>29</v>
      </c>
      <c r="K14" s="40"/>
      <c r="L14" s="40"/>
      <c r="M14" s="78" t="n">
        <f aca="false">+K14+L14</f>
        <v>0</v>
      </c>
    </row>
    <row r="15" s="28" customFormat="true" ht="15" hidden="false" customHeight="true" outlineLevel="0" collapsed="false">
      <c r="A15" s="35"/>
      <c r="B15" s="40" t="s">
        <v>35</v>
      </c>
      <c r="C15" s="40"/>
      <c r="D15" s="40"/>
      <c r="E15" s="40"/>
      <c r="F15" s="40"/>
      <c r="G15" s="40"/>
      <c r="H15" s="78" t="n">
        <f aca="false">G15+F15+E15+D15+C15</f>
        <v>0</v>
      </c>
      <c r="I15" s="35"/>
      <c r="J15" s="40" t="s">
        <v>35</v>
      </c>
      <c r="K15" s="40" t="n">
        <v>1</v>
      </c>
      <c r="L15" s="40"/>
      <c r="M15" s="78" t="n">
        <f aca="false">+K15+L15</f>
        <v>1</v>
      </c>
    </row>
    <row r="16" s="28" customFormat="true" ht="15" hidden="false" customHeight="true" outlineLevel="0" collapsed="false">
      <c r="A16" s="35"/>
      <c r="B16" s="40" t="s">
        <v>31</v>
      </c>
      <c r="C16" s="40" t="n">
        <v>1</v>
      </c>
      <c r="D16" s="40" t="n">
        <v>1</v>
      </c>
      <c r="E16" s="40" t="n">
        <v>7</v>
      </c>
      <c r="F16" s="40" t="n">
        <v>45</v>
      </c>
      <c r="G16" s="40"/>
      <c r="H16" s="78" t="n">
        <f aca="false">G16+F16+E16+D16+C16</f>
        <v>54</v>
      </c>
      <c r="I16" s="35"/>
      <c r="J16" s="40" t="s">
        <v>31</v>
      </c>
      <c r="K16" s="40" t="n">
        <v>3</v>
      </c>
      <c r="L16" s="40"/>
      <c r="M16" s="78" t="n">
        <f aca="false">+K16+L16</f>
        <v>3</v>
      </c>
    </row>
    <row r="17" s="28" customFormat="true" ht="15" hidden="false" customHeight="true" outlineLevel="0" collapsed="false">
      <c r="A17" s="35"/>
      <c r="B17" s="112" t="s">
        <v>32</v>
      </c>
      <c r="C17" s="81" t="n">
        <v>3</v>
      </c>
      <c r="D17" s="81" t="n">
        <v>5</v>
      </c>
      <c r="E17" s="81" t="n">
        <v>14</v>
      </c>
      <c r="F17" s="81" t="n">
        <v>62</v>
      </c>
      <c r="G17" s="81"/>
      <c r="H17" s="86" t="n">
        <f aca="false">G17+F17+E17+D17+C17</f>
        <v>84</v>
      </c>
      <c r="I17" s="35"/>
      <c r="J17" s="81" t="s">
        <v>32</v>
      </c>
      <c r="K17" s="81" t="n">
        <v>2</v>
      </c>
      <c r="L17" s="81"/>
      <c r="M17" s="86" t="n">
        <f aca="false">+K17+L17</f>
        <v>2</v>
      </c>
    </row>
    <row r="18" s="28" customFormat="true" ht="15" hidden="false" customHeight="true" outlineLevel="0" collapsed="false">
      <c r="A18" s="35"/>
      <c r="B18" s="114" t="s">
        <v>4</v>
      </c>
      <c r="C18" s="76" t="n">
        <f aca="false">+C13+C14+C15+C16+C17</f>
        <v>13</v>
      </c>
      <c r="D18" s="76" t="n">
        <f aca="false">+D13+D14+D15+D16+D17</f>
        <v>19</v>
      </c>
      <c r="E18" s="76" t="n">
        <f aca="false">+E13+E14+E15+E16+E17</f>
        <v>30</v>
      </c>
      <c r="F18" s="76" t="n">
        <f aca="false">+F13+F14+F15+F16+F17</f>
        <v>140</v>
      </c>
      <c r="G18" s="76" t="n">
        <f aca="false">+G13+G14+G15+G16+G17</f>
        <v>10</v>
      </c>
      <c r="H18" s="76" t="n">
        <f aca="false">G18+F18+E18+D18+C18</f>
        <v>212</v>
      </c>
      <c r="I18" s="35"/>
      <c r="J18" s="35" t="s">
        <v>4</v>
      </c>
      <c r="K18" s="76" t="n">
        <f aca="false">+K13+K14+K15+K16+K17</f>
        <v>30</v>
      </c>
      <c r="L18" s="76" t="n">
        <f aca="false">+L13+L14+L15+L16+L17</f>
        <v>3</v>
      </c>
      <c r="M18" s="76" t="n">
        <f aca="false">+K18+L18</f>
        <v>33</v>
      </c>
    </row>
    <row r="19" s="28" customFormat="true" ht="15" hidden="false" customHeight="true" outlineLevel="0" collapsed="false">
      <c r="A19" s="35" t="s">
        <v>98</v>
      </c>
      <c r="B19" s="111" t="s">
        <v>28</v>
      </c>
      <c r="C19" s="77" t="n">
        <v>12</v>
      </c>
      <c r="D19" s="77" t="n">
        <v>8</v>
      </c>
      <c r="E19" s="77" t="n">
        <v>8</v>
      </c>
      <c r="F19" s="77" t="n">
        <v>22</v>
      </c>
      <c r="G19" s="77" t="n">
        <v>18</v>
      </c>
      <c r="H19" s="78" t="n">
        <f aca="false">G19+F19+E19+D19+C19</f>
        <v>68</v>
      </c>
      <c r="I19" s="35" t="s">
        <v>98</v>
      </c>
      <c r="J19" s="77" t="s">
        <v>28</v>
      </c>
      <c r="K19" s="77" t="n">
        <v>54</v>
      </c>
      <c r="L19" s="77" t="n">
        <v>23</v>
      </c>
      <c r="M19" s="78" t="n">
        <f aca="false">+K19+L19</f>
        <v>77</v>
      </c>
    </row>
    <row r="20" s="28" customFormat="true" ht="15" hidden="false" customHeight="true" outlineLevel="0" collapsed="false">
      <c r="A20" s="35"/>
      <c r="B20" s="40" t="s">
        <v>29</v>
      </c>
      <c r="C20" s="40"/>
      <c r="D20" s="40" t="n">
        <v>2</v>
      </c>
      <c r="E20" s="40" t="n">
        <v>5</v>
      </c>
      <c r="F20" s="40" t="n">
        <v>6</v>
      </c>
      <c r="G20" s="40"/>
      <c r="H20" s="78" t="n">
        <f aca="false">G20+F20+E20+D20+C20</f>
        <v>13</v>
      </c>
      <c r="I20" s="35"/>
      <c r="J20" s="40" t="s">
        <v>29</v>
      </c>
      <c r="K20" s="40"/>
      <c r="L20" s="40"/>
      <c r="M20" s="78" t="n">
        <f aca="false">+K20+L20</f>
        <v>0</v>
      </c>
    </row>
    <row r="21" s="28" customFormat="true" ht="15" hidden="false" customHeight="true" outlineLevel="0" collapsed="false">
      <c r="A21" s="35"/>
      <c r="B21" s="40" t="s">
        <v>35</v>
      </c>
      <c r="C21" s="40"/>
      <c r="D21" s="40"/>
      <c r="E21" s="40"/>
      <c r="F21" s="40"/>
      <c r="G21" s="40"/>
      <c r="H21" s="78" t="n">
        <f aca="false">G21+F21+E21+D21+C21</f>
        <v>0</v>
      </c>
      <c r="I21" s="35"/>
      <c r="J21" s="40" t="s">
        <v>35</v>
      </c>
      <c r="K21" s="40" t="n">
        <v>1</v>
      </c>
      <c r="L21" s="40"/>
      <c r="M21" s="78" t="n">
        <f aca="false">+K21+L21</f>
        <v>1</v>
      </c>
    </row>
    <row r="22" s="28" customFormat="true" ht="15" hidden="false" customHeight="true" outlineLevel="0" collapsed="false">
      <c r="A22" s="35"/>
      <c r="B22" s="40" t="s">
        <v>31</v>
      </c>
      <c r="C22" s="40" t="n">
        <v>1</v>
      </c>
      <c r="D22" s="40" t="n">
        <v>1</v>
      </c>
      <c r="E22" s="40" t="n">
        <v>2</v>
      </c>
      <c r="F22" s="40" t="n">
        <v>36</v>
      </c>
      <c r="G22" s="40"/>
      <c r="H22" s="78" t="n">
        <f aca="false">G22+F22+E22+D22+C22</f>
        <v>40</v>
      </c>
      <c r="I22" s="35"/>
      <c r="J22" s="40" t="s">
        <v>31</v>
      </c>
      <c r="K22" s="40" t="n">
        <v>8</v>
      </c>
      <c r="L22" s="40"/>
      <c r="M22" s="78" t="n">
        <f aca="false">+K22+L22</f>
        <v>8</v>
      </c>
    </row>
    <row r="23" s="28" customFormat="true" ht="15" hidden="false" customHeight="true" outlineLevel="0" collapsed="false">
      <c r="A23" s="35"/>
      <c r="B23" s="112" t="s">
        <v>32</v>
      </c>
      <c r="C23" s="81"/>
      <c r="D23" s="81" t="n">
        <v>1</v>
      </c>
      <c r="E23" s="81" t="n">
        <v>6</v>
      </c>
      <c r="F23" s="81" t="n">
        <v>34</v>
      </c>
      <c r="G23" s="81"/>
      <c r="H23" s="86" t="n">
        <f aca="false">G23+F23+E23+D23+C23</f>
        <v>41</v>
      </c>
      <c r="I23" s="35"/>
      <c r="J23" s="81" t="s">
        <v>32</v>
      </c>
      <c r="K23" s="81" t="n">
        <v>4</v>
      </c>
      <c r="L23" s="81"/>
      <c r="M23" s="86" t="n">
        <f aca="false">+K23+L23</f>
        <v>4</v>
      </c>
    </row>
    <row r="24" s="28" customFormat="true" ht="15" hidden="false" customHeight="true" outlineLevel="0" collapsed="false">
      <c r="A24" s="35"/>
      <c r="B24" s="114" t="s">
        <v>4</v>
      </c>
      <c r="C24" s="76" t="n">
        <f aca="false">+C19+C20+C21+C22+C23</f>
        <v>13</v>
      </c>
      <c r="D24" s="76" t="n">
        <f aca="false">+D19+D20+D21+D22+D23</f>
        <v>12</v>
      </c>
      <c r="E24" s="76" t="n">
        <f aca="false">+E19+E20+E21+E22+E23</f>
        <v>21</v>
      </c>
      <c r="F24" s="76" t="n">
        <f aca="false">+F19+F20+F21+F22+F23</f>
        <v>98</v>
      </c>
      <c r="G24" s="76" t="n">
        <f aca="false">+G19+G20+G21+G22+G23</f>
        <v>18</v>
      </c>
      <c r="H24" s="76" t="n">
        <f aca="false">G24+F24+E24+D24+C24</f>
        <v>162</v>
      </c>
      <c r="I24" s="35"/>
      <c r="J24" s="35" t="s">
        <v>4</v>
      </c>
      <c r="K24" s="76" t="n">
        <f aca="false">+K19+K20+K21+K22+K23</f>
        <v>67</v>
      </c>
      <c r="L24" s="76" t="n">
        <f aca="false">+L19+L20+L21+L22+L23</f>
        <v>23</v>
      </c>
      <c r="M24" s="76" t="n">
        <f aca="false">+K24+L24</f>
        <v>90</v>
      </c>
    </row>
    <row r="25" s="28" customFormat="true" ht="15" hidden="false" customHeight="true" outlineLevel="0" collapsed="false">
      <c r="A25" s="35" t="s">
        <v>99</v>
      </c>
      <c r="B25" s="111" t="s">
        <v>28</v>
      </c>
      <c r="C25" s="77" t="n">
        <v>8</v>
      </c>
      <c r="D25" s="77" t="n">
        <v>7</v>
      </c>
      <c r="E25" s="77" t="n">
        <v>8</v>
      </c>
      <c r="F25" s="77" t="n">
        <v>24</v>
      </c>
      <c r="G25" s="77"/>
      <c r="H25" s="78" t="n">
        <f aca="false">G25+F25+E25+D25+C25</f>
        <v>47</v>
      </c>
      <c r="I25" s="35" t="s">
        <v>99</v>
      </c>
      <c r="J25" s="77" t="s">
        <v>28</v>
      </c>
      <c r="K25" s="77"/>
      <c r="L25" s="77"/>
      <c r="M25" s="78" t="n">
        <f aca="false">+K25+L25</f>
        <v>0</v>
      </c>
    </row>
    <row r="26" s="28" customFormat="true" ht="15" hidden="false" customHeight="true" outlineLevel="0" collapsed="false">
      <c r="A26" s="35"/>
      <c r="B26" s="40" t="s">
        <v>29</v>
      </c>
      <c r="C26" s="40" t="n">
        <v>2</v>
      </c>
      <c r="D26" s="40" t="n">
        <v>1</v>
      </c>
      <c r="E26" s="40" t="n">
        <v>4</v>
      </c>
      <c r="F26" s="40" t="n">
        <v>1</v>
      </c>
      <c r="G26" s="40"/>
      <c r="H26" s="78" t="n">
        <f aca="false">G26+F26+E26+D26+C26</f>
        <v>8</v>
      </c>
      <c r="I26" s="35"/>
      <c r="J26" s="40" t="s">
        <v>29</v>
      </c>
      <c r="K26" s="40"/>
      <c r="L26" s="40"/>
      <c r="M26" s="78" t="n">
        <f aca="false">+K26+L26</f>
        <v>0</v>
      </c>
    </row>
    <row r="27" s="28" customFormat="true" ht="15" hidden="false" customHeight="true" outlineLevel="0" collapsed="false">
      <c r="A27" s="35"/>
      <c r="B27" s="40" t="s">
        <v>35</v>
      </c>
      <c r="C27" s="40"/>
      <c r="D27" s="40"/>
      <c r="E27" s="40"/>
      <c r="F27" s="40"/>
      <c r="G27" s="40"/>
      <c r="H27" s="78" t="n">
        <f aca="false">G27+F27+E27+D27+C27</f>
        <v>0</v>
      </c>
      <c r="I27" s="35"/>
      <c r="J27" s="40" t="s">
        <v>35</v>
      </c>
      <c r="K27" s="40"/>
      <c r="L27" s="40"/>
      <c r="M27" s="78" t="n">
        <f aca="false">+K27+L27</f>
        <v>0</v>
      </c>
    </row>
    <row r="28" s="28" customFormat="true" ht="15" hidden="false" customHeight="true" outlineLevel="0" collapsed="false">
      <c r="A28" s="35"/>
      <c r="B28" s="40" t="s">
        <v>31</v>
      </c>
      <c r="C28" s="40"/>
      <c r="D28" s="40"/>
      <c r="E28" s="40"/>
      <c r="F28" s="40" t="n">
        <v>2</v>
      </c>
      <c r="G28" s="40"/>
      <c r="H28" s="78" t="n">
        <f aca="false">G28+F28+E28+D28+C28</f>
        <v>2</v>
      </c>
      <c r="I28" s="35"/>
      <c r="J28" s="40" t="s">
        <v>31</v>
      </c>
      <c r="K28" s="40"/>
      <c r="L28" s="40"/>
      <c r="M28" s="78" t="n">
        <f aca="false">+K28+L28</f>
        <v>0</v>
      </c>
    </row>
    <row r="29" s="28" customFormat="true" ht="15" hidden="false" customHeight="true" outlineLevel="0" collapsed="false">
      <c r="A29" s="35"/>
      <c r="B29" s="112" t="s">
        <v>32</v>
      </c>
      <c r="C29" s="81"/>
      <c r="D29" s="81"/>
      <c r="E29" s="81"/>
      <c r="F29" s="81"/>
      <c r="G29" s="81"/>
      <c r="H29" s="86" t="n">
        <f aca="false">G29+F29+E29+D29+C29</f>
        <v>0</v>
      </c>
      <c r="I29" s="35"/>
      <c r="J29" s="81" t="s">
        <v>32</v>
      </c>
      <c r="K29" s="81"/>
      <c r="L29" s="81"/>
      <c r="M29" s="86" t="n">
        <f aca="false">+K29+L29</f>
        <v>0</v>
      </c>
    </row>
    <row r="30" s="28" customFormat="true" ht="15" hidden="false" customHeight="true" outlineLevel="0" collapsed="false">
      <c r="A30" s="35"/>
      <c r="B30" s="114" t="s">
        <v>4</v>
      </c>
      <c r="C30" s="76" t="n">
        <f aca="false">+C25+C26+C27+C28+C29</f>
        <v>10</v>
      </c>
      <c r="D30" s="76" t="n">
        <f aca="false">+D25+D26+D27+D28+D29</f>
        <v>8</v>
      </c>
      <c r="E30" s="76" t="n">
        <f aca="false">+E25+E26+E27+E28+E29</f>
        <v>12</v>
      </c>
      <c r="F30" s="76" t="n">
        <f aca="false">+F25+F26+F27+F28+F29</f>
        <v>27</v>
      </c>
      <c r="G30" s="76" t="n">
        <f aca="false">+G25+G26+G27+G28+G29</f>
        <v>0</v>
      </c>
      <c r="H30" s="76" t="n">
        <f aca="false">G30+F30+E30+D30+C30</f>
        <v>57</v>
      </c>
      <c r="I30" s="35"/>
      <c r="J30" s="35" t="s">
        <v>4</v>
      </c>
      <c r="K30" s="76" t="n">
        <f aca="false">+K25+K26+K27+K28+K29</f>
        <v>0</v>
      </c>
      <c r="L30" s="76" t="n">
        <f aca="false">+L25+L26+L27+L28+L29</f>
        <v>0</v>
      </c>
      <c r="M30" s="76" t="n">
        <f aca="false">+K30+L30</f>
        <v>0</v>
      </c>
    </row>
    <row r="31" s="28" customFormat="true" ht="15" hidden="false" customHeight="true" outlineLevel="0" collapsed="false">
      <c r="A31" s="35" t="s">
        <v>100</v>
      </c>
      <c r="B31" s="111" t="s">
        <v>28</v>
      </c>
      <c r="C31" s="77" t="n">
        <v>20</v>
      </c>
      <c r="D31" s="77" t="n">
        <v>11</v>
      </c>
      <c r="E31" s="77" t="n">
        <v>7</v>
      </c>
      <c r="F31" s="77" t="n">
        <v>41</v>
      </c>
      <c r="G31" s="77" t="n">
        <v>12</v>
      </c>
      <c r="H31" s="78" t="n">
        <f aca="false">G31+F31+E31+D31+C31</f>
        <v>91</v>
      </c>
      <c r="I31" s="35" t="s">
        <v>100</v>
      </c>
      <c r="J31" s="77" t="s">
        <v>28</v>
      </c>
      <c r="K31" s="77"/>
      <c r="L31" s="77"/>
      <c r="M31" s="78" t="n">
        <f aca="false">+K31+L31</f>
        <v>0</v>
      </c>
    </row>
    <row r="32" s="28" customFormat="true" ht="15" hidden="false" customHeight="true" outlineLevel="0" collapsed="false">
      <c r="A32" s="35"/>
      <c r="B32" s="40" t="s">
        <v>29</v>
      </c>
      <c r="C32" s="40" t="n">
        <v>1</v>
      </c>
      <c r="D32" s="40" t="n">
        <v>3</v>
      </c>
      <c r="E32" s="40" t="n">
        <v>2</v>
      </c>
      <c r="F32" s="40" t="n">
        <v>7</v>
      </c>
      <c r="G32" s="40"/>
      <c r="H32" s="78" t="n">
        <f aca="false">G32+F32+E32+D32+C32</f>
        <v>13</v>
      </c>
      <c r="I32" s="35"/>
      <c r="J32" s="40" t="s">
        <v>29</v>
      </c>
      <c r="K32" s="40"/>
      <c r="L32" s="40"/>
      <c r="M32" s="78" t="n">
        <f aca="false">+K32+L32</f>
        <v>0</v>
      </c>
    </row>
    <row r="33" s="28" customFormat="true" ht="15" hidden="false" customHeight="true" outlineLevel="0" collapsed="false">
      <c r="A33" s="35"/>
      <c r="B33" s="40" t="s">
        <v>35</v>
      </c>
      <c r="C33" s="40"/>
      <c r="D33" s="40"/>
      <c r="E33" s="40" t="n">
        <v>1</v>
      </c>
      <c r="F33" s="40"/>
      <c r="G33" s="40"/>
      <c r="H33" s="78" t="n">
        <f aca="false">G33+F33+E33+D33+C33</f>
        <v>1</v>
      </c>
      <c r="I33" s="35"/>
      <c r="J33" s="40" t="s">
        <v>35</v>
      </c>
      <c r="K33" s="40"/>
      <c r="L33" s="40"/>
      <c r="M33" s="78" t="n">
        <f aca="false">+K33+L33</f>
        <v>0</v>
      </c>
    </row>
    <row r="34" s="28" customFormat="true" ht="15" hidden="false" customHeight="true" outlineLevel="0" collapsed="false">
      <c r="A34" s="35"/>
      <c r="B34" s="40" t="s">
        <v>31</v>
      </c>
      <c r="C34" s="40" t="n">
        <v>3</v>
      </c>
      <c r="D34" s="40"/>
      <c r="E34" s="40" t="n">
        <v>5</v>
      </c>
      <c r="F34" s="40" t="n">
        <v>9</v>
      </c>
      <c r="G34" s="40"/>
      <c r="H34" s="78" t="n">
        <f aca="false">G34+F34+E34+D34+C34</f>
        <v>17</v>
      </c>
      <c r="I34" s="35"/>
      <c r="J34" s="40" t="s">
        <v>31</v>
      </c>
      <c r="K34" s="40"/>
      <c r="L34" s="40"/>
      <c r="M34" s="78" t="n">
        <f aca="false">+K34+L34</f>
        <v>0</v>
      </c>
    </row>
    <row r="35" s="28" customFormat="true" ht="15" hidden="false" customHeight="true" outlineLevel="0" collapsed="false">
      <c r="A35" s="35"/>
      <c r="B35" s="81" t="s">
        <v>32</v>
      </c>
      <c r="C35" s="81" t="n">
        <v>1</v>
      </c>
      <c r="D35" s="81"/>
      <c r="E35" s="81" t="n">
        <v>8</v>
      </c>
      <c r="F35" s="81" t="n">
        <v>3</v>
      </c>
      <c r="G35" s="81"/>
      <c r="H35" s="86" t="n">
        <f aca="false">G35+F35+E35+D35+C35</f>
        <v>12</v>
      </c>
      <c r="I35" s="35"/>
      <c r="J35" s="81" t="s">
        <v>32</v>
      </c>
      <c r="K35" s="81"/>
      <c r="L35" s="81"/>
      <c r="M35" s="86" t="n">
        <f aca="false">+K35+L35</f>
        <v>0</v>
      </c>
    </row>
    <row r="36" s="28" customFormat="true" ht="15" hidden="false" customHeight="true" outlineLevel="0" collapsed="false">
      <c r="A36" s="35"/>
      <c r="B36" s="35" t="s">
        <v>4</v>
      </c>
      <c r="C36" s="76" t="n">
        <f aca="false">+C31+C32+C33+C34+C35</f>
        <v>25</v>
      </c>
      <c r="D36" s="76" t="n">
        <f aca="false">+D31+D32+D33+D34+D35</f>
        <v>14</v>
      </c>
      <c r="E36" s="76" t="n">
        <f aca="false">+E31+E32+E33+E34+E35</f>
        <v>23</v>
      </c>
      <c r="F36" s="76" t="n">
        <f aca="false">+F31+F32+F33+F34+F35</f>
        <v>60</v>
      </c>
      <c r="G36" s="76" t="n">
        <f aca="false">+G31+G32+G33+G34+G35</f>
        <v>12</v>
      </c>
      <c r="H36" s="76" t="n">
        <f aca="false">G36+F36+E36+D36+C36</f>
        <v>134</v>
      </c>
      <c r="I36" s="35"/>
      <c r="J36" s="35" t="s">
        <v>4</v>
      </c>
      <c r="K36" s="76" t="n">
        <f aca="false">+K31+K32+K33+K34+K35</f>
        <v>0</v>
      </c>
      <c r="L36" s="76" t="n">
        <f aca="false">+L31+L32+L33+L34+L35</f>
        <v>0</v>
      </c>
      <c r="M36" s="76" t="n">
        <f aca="false">+K36+L36</f>
        <v>0</v>
      </c>
    </row>
    <row r="37" s="28" customFormat="true" ht="15" hidden="false" customHeight="true" outlineLevel="0" collapsed="false">
      <c r="A37" s="41" t="s">
        <v>38</v>
      </c>
      <c r="B37" s="77" t="s">
        <v>28</v>
      </c>
      <c r="C37" s="77" t="n">
        <f aca="false">+C31+C25+C19+C13+C7</f>
        <v>67</v>
      </c>
      <c r="D37" s="77" t="n">
        <f aca="false">+D31+D25+D19+D13+D7</f>
        <v>32</v>
      </c>
      <c r="E37" s="77" t="n">
        <f aca="false">+E31+E25+E19+E13+E7</f>
        <v>40</v>
      </c>
      <c r="F37" s="77" t="n">
        <f aca="false">+F31+F25+F19+F13+F7</f>
        <v>123</v>
      </c>
      <c r="G37" s="77" t="n">
        <f aca="false">+G31+G25+G19+G13+G7</f>
        <v>59</v>
      </c>
      <c r="H37" s="78" t="n">
        <f aca="false">G37+F37+E37+D37+C37</f>
        <v>321</v>
      </c>
      <c r="I37" s="41" t="s">
        <v>38</v>
      </c>
      <c r="J37" s="77" t="s">
        <v>28</v>
      </c>
      <c r="K37" s="77" t="n">
        <f aca="false">+K31+K25+K19+K13+K7</f>
        <v>90</v>
      </c>
      <c r="L37" s="77" t="n">
        <f aca="false">+L31+L25+L19+L13+L7</f>
        <v>30</v>
      </c>
      <c r="M37" s="78" t="n">
        <f aca="false">+K37+L37</f>
        <v>120</v>
      </c>
    </row>
    <row r="38" s="28" customFormat="true" ht="15" hidden="false" customHeight="true" outlineLevel="0" collapsed="false">
      <c r="A38" s="41"/>
      <c r="B38" s="40" t="s">
        <v>29</v>
      </c>
      <c r="C38" s="77" t="n">
        <f aca="false">+C32+C26+C20+C14+C8</f>
        <v>3</v>
      </c>
      <c r="D38" s="77" t="n">
        <f aca="false">+D32+D26+D20+D14+D8</f>
        <v>21</v>
      </c>
      <c r="E38" s="77" t="n">
        <f aca="false">+E32+E26+E20+E14+E8</f>
        <v>20</v>
      </c>
      <c r="F38" s="77" t="n">
        <f aca="false">+F32+F26+F20+F14+F8</f>
        <v>35</v>
      </c>
      <c r="G38" s="77" t="n">
        <f aca="false">+G32+G26+G20+G14+G8</f>
        <v>0</v>
      </c>
      <c r="H38" s="78" t="n">
        <f aca="false">G38+F38+E38+D38+C38</f>
        <v>79</v>
      </c>
      <c r="I38" s="41"/>
      <c r="J38" s="40" t="s">
        <v>29</v>
      </c>
      <c r="K38" s="40" t="n">
        <f aca="false">+K32+K26+K20+K14+K8</f>
        <v>0</v>
      </c>
      <c r="L38" s="40" t="n">
        <f aca="false">+L32+L26+L20+L14+L8</f>
        <v>1</v>
      </c>
      <c r="M38" s="78" t="n">
        <f aca="false">+K38+L38</f>
        <v>1</v>
      </c>
    </row>
    <row r="39" s="28" customFormat="true" ht="15" hidden="false" customHeight="true" outlineLevel="0" collapsed="false">
      <c r="A39" s="41"/>
      <c r="B39" s="40" t="s">
        <v>35</v>
      </c>
      <c r="C39" s="77" t="n">
        <f aca="false">+C33+C27+C21+C15+C9</f>
        <v>0</v>
      </c>
      <c r="D39" s="77" t="n">
        <f aca="false">+D33+D27+D21+D15+D9</f>
        <v>0</v>
      </c>
      <c r="E39" s="77" t="n">
        <f aca="false">+E33+E27+E21+E15+E9</f>
        <v>1</v>
      </c>
      <c r="F39" s="77" t="n">
        <f aca="false">+F33+F27+F21+F15+F9</f>
        <v>0</v>
      </c>
      <c r="G39" s="77" t="n">
        <f aca="false">+G33+G27+G21+G15+G9</f>
        <v>0</v>
      </c>
      <c r="H39" s="78" t="n">
        <f aca="false">G39+F39+E39+D39+C39</f>
        <v>1</v>
      </c>
      <c r="I39" s="41"/>
      <c r="J39" s="40" t="s">
        <v>35</v>
      </c>
      <c r="K39" s="40" t="n">
        <f aca="false">+K33+K27+K21+K15+K9</f>
        <v>3</v>
      </c>
      <c r="L39" s="40" t="n">
        <f aca="false">+L33+L27+L21+L15+L9</f>
        <v>0</v>
      </c>
      <c r="M39" s="78" t="n">
        <f aca="false">+K39+L39</f>
        <v>3</v>
      </c>
    </row>
    <row r="40" s="28" customFormat="true" ht="15" hidden="false" customHeight="true" outlineLevel="0" collapsed="false">
      <c r="A40" s="41"/>
      <c r="B40" s="40" t="s">
        <v>31</v>
      </c>
      <c r="C40" s="77" t="n">
        <f aca="false">+C34+C28+C22+C16+C10</f>
        <v>10</v>
      </c>
      <c r="D40" s="77" t="n">
        <f aca="false">+D34+D28+D22+D16+D10</f>
        <v>8</v>
      </c>
      <c r="E40" s="77" t="n">
        <f aca="false">+E34+E28+E22+E16+E10</f>
        <v>21</v>
      </c>
      <c r="F40" s="77" t="n">
        <f aca="false">+F34+F28+F22+F16+F10</f>
        <v>138</v>
      </c>
      <c r="G40" s="77" t="n">
        <f aca="false">+G34+G28+G22+G16+G10</f>
        <v>0</v>
      </c>
      <c r="H40" s="78" t="n">
        <f aca="false">G40+F40+E40+D40+C40</f>
        <v>177</v>
      </c>
      <c r="I40" s="41"/>
      <c r="J40" s="40" t="s">
        <v>31</v>
      </c>
      <c r="K40" s="40" t="n">
        <f aca="false">+K34+K28+K22+K16+K10</f>
        <v>15</v>
      </c>
      <c r="L40" s="40" t="n">
        <f aca="false">+L34+L28+L22+L16+L10</f>
        <v>0</v>
      </c>
      <c r="M40" s="78" t="n">
        <f aca="false">+K40+L40</f>
        <v>15</v>
      </c>
    </row>
    <row r="41" s="28" customFormat="true" ht="15" hidden="false" customHeight="true" outlineLevel="0" collapsed="false">
      <c r="A41" s="41"/>
      <c r="B41" s="112" t="s">
        <v>32</v>
      </c>
      <c r="C41" s="85" t="n">
        <f aca="false">+C35+C29+C23+C17+C11</f>
        <v>5</v>
      </c>
      <c r="D41" s="85" t="n">
        <f aca="false">+D35+D29+D23+D17+D11</f>
        <v>15</v>
      </c>
      <c r="E41" s="85" t="n">
        <f aca="false">+E35+E29+E23+E17+E11</f>
        <v>47</v>
      </c>
      <c r="F41" s="85" t="n">
        <f aca="false">+F35+F29+F23+F17+F11</f>
        <v>136</v>
      </c>
      <c r="G41" s="85" t="n">
        <f aca="false">+G35+G29+G23+G17+G11</f>
        <v>0</v>
      </c>
      <c r="H41" s="86" t="n">
        <f aca="false">G41+F41+E41+D41+C41</f>
        <v>203</v>
      </c>
      <c r="I41" s="41"/>
      <c r="J41" s="81" t="s">
        <v>32</v>
      </c>
      <c r="K41" s="81" t="n">
        <f aca="false">+K35+K29+K23+K17+K11</f>
        <v>6</v>
      </c>
      <c r="L41" s="81" t="n">
        <f aca="false">+L35+L29+L23+L17+L11</f>
        <v>0</v>
      </c>
      <c r="M41" s="86" t="n">
        <f aca="false">+K41+L41</f>
        <v>6</v>
      </c>
    </row>
    <row r="42" s="28" customFormat="true" ht="19.5" hidden="false" customHeight="true" outlineLevel="0" collapsed="false">
      <c r="A42" s="41"/>
      <c r="B42" s="53" t="s">
        <v>4</v>
      </c>
      <c r="C42" s="41" t="n">
        <f aca="false">+C36+C30+C24+C18+C12</f>
        <v>85</v>
      </c>
      <c r="D42" s="41" t="n">
        <f aca="false">+D36+D30+D24+D18+D12</f>
        <v>76</v>
      </c>
      <c r="E42" s="41" t="n">
        <f aca="false">+E36+E30+E24+E18+E12</f>
        <v>129</v>
      </c>
      <c r="F42" s="41" t="n">
        <f aca="false">+F36+F30+F24+F18+F12</f>
        <v>432</v>
      </c>
      <c r="G42" s="41" t="n">
        <f aca="false">+G36+G30+G24+G18+G12</f>
        <v>59</v>
      </c>
      <c r="H42" s="41" t="n">
        <f aca="false">G42+F42+E42+D42+C42</f>
        <v>781</v>
      </c>
      <c r="I42" s="41"/>
      <c r="J42" s="41" t="s">
        <v>4</v>
      </c>
      <c r="K42" s="41" t="n">
        <f aca="false">+K36+K30+K24+K18+K12</f>
        <v>114</v>
      </c>
      <c r="L42" s="41" t="n">
        <f aca="false">+L36+L30+L24+L18+L12</f>
        <v>31</v>
      </c>
      <c r="M42" s="41" t="n">
        <f aca="false">+K42+L42</f>
        <v>145</v>
      </c>
    </row>
    <row r="43" customFormat="false" ht="9.75" hidden="false" customHeight="true" outlineLevel="0" collapsed="false"/>
  </sheetData>
  <mergeCells count="28">
    <mergeCell ref="A1:H1"/>
    <mergeCell ref="I1:M1"/>
    <mergeCell ref="A2:H2"/>
    <mergeCell ref="I2:M2"/>
    <mergeCell ref="A3:H3"/>
    <mergeCell ref="I3:M3"/>
    <mergeCell ref="A4:H4"/>
    <mergeCell ref="I4:M4"/>
    <mergeCell ref="A5:A6"/>
    <mergeCell ref="B5:B6"/>
    <mergeCell ref="C5:G5"/>
    <mergeCell ref="H5:H6"/>
    <mergeCell ref="I5:I6"/>
    <mergeCell ref="J5:J6"/>
    <mergeCell ref="K5:L5"/>
    <mergeCell ref="M5:M6"/>
    <mergeCell ref="A7:A12"/>
    <mergeCell ref="I7:I12"/>
    <mergeCell ref="A13:A18"/>
    <mergeCell ref="I13:I18"/>
    <mergeCell ref="A19:A24"/>
    <mergeCell ref="I19:I24"/>
    <mergeCell ref="A25:A30"/>
    <mergeCell ref="I25:I30"/>
    <mergeCell ref="A31:A36"/>
    <mergeCell ref="I31:I36"/>
    <mergeCell ref="A37:A42"/>
    <mergeCell ref="I37:I42"/>
  </mergeCells>
  <printOptions headings="false" gridLines="false" gridLinesSet="true" horizontalCentered="false" verticalCentered="false"/>
  <pageMargins left="0.7875" right="0" top="0.39375" bottom="0.196527777777778" header="0.39375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70" zoomScalePageLayoutView="100" workbookViewId="0">
      <selection pane="topLeft" activeCell="A3" activeCellId="0" sqref="A3:H3"/>
    </sheetView>
  </sheetViews>
  <sheetFormatPr defaultColWidth="8.9921875" defaultRowHeight="18.75" zeroHeight="false" outlineLevelRow="0" outlineLevelCol="0"/>
  <cols>
    <col collapsed="false" customWidth="true" hidden="false" outlineLevel="0" max="1" min="1" style="27" width="5.99"/>
    <col collapsed="false" customWidth="true" hidden="false" outlineLevel="0" max="2" min="2" style="28" width="6.25"/>
    <col collapsed="false" customWidth="true" hidden="false" outlineLevel="0" max="7" min="3" style="29" width="8.12"/>
    <col collapsed="false" customWidth="true" hidden="false" outlineLevel="0" max="8" min="8" style="30" width="8.12"/>
    <col collapsed="false" customWidth="true" hidden="false" outlineLevel="0" max="10" min="9" style="29" width="8.12"/>
    <col collapsed="false" customWidth="true" hidden="false" outlineLevel="0" max="11" min="11" style="30" width="13.87"/>
    <col collapsed="false" customWidth="false" hidden="false" outlineLevel="0" max="257" min="12" style="28" width="8.99"/>
  </cols>
  <sheetData>
    <row r="1" customFormat="false" ht="21" hidden="false" customHeight="false" outlineLevel="0" collapsed="false">
      <c r="A1" s="31" t="s">
        <v>19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21" hidden="false" customHeight="false" outlineLevel="0" collapsed="false">
      <c r="A2" s="31" t="s">
        <v>137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21" hidden="false" customHeight="false" outlineLevel="0" collapsed="false">
      <c r="A3" s="31" t="s">
        <v>20</v>
      </c>
      <c r="B3" s="31"/>
      <c r="C3" s="31"/>
      <c r="D3" s="31"/>
      <c r="E3" s="31"/>
      <c r="F3" s="31"/>
      <c r="G3" s="31"/>
      <c r="H3" s="31"/>
      <c r="I3" s="31"/>
      <c r="J3" s="31"/>
      <c r="K3" s="31"/>
    </row>
    <row r="4" customFormat="false" ht="19.5" hidden="false" customHeight="false" outlineLevel="0" collapsed="false">
      <c r="A4" s="74" t="s">
        <v>96</v>
      </c>
      <c r="B4" s="74"/>
      <c r="C4" s="74"/>
      <c r="D4" s="74"/>
      <c r="E4" s="74"/>
      <c r="F4" s="74"/>
      <c r="G4" s="74"/>
      <c r="H4" s="74"/>
      <c r="I4" s="74"/>
      <c r="J4" s="74"/>
      <c r="K4" s="74"/>
    </row>
    <row r="5" customFormat="false" ht="21" hidden="false" customHeight="true" outlineLevel="0" collapsed="false">
      <c r="A5" s="33" t="s">
        <v>22</v>
      </c>
      <c r="B5" s="33" t="s">
        <v>23</v>
      </c>
      <c r="C5" s="115" t="s">
        <v>5</v>
      </c>
      <c r="D5" s="115"/>
      <c r="E5" s="115"/>
      <c r="F5" s="115"/>
      <c r="G5" s="115"/>
      <c r="H5" s="33" t="s">
        <v>4</v>
      </c>
      <c r="I5" s="33" t="s">
        <v>12</v>
      </c>
      <c r="J5" s="33"/>
      <c r="K5" s="33" t="s">
        <v>4</v>
      </c>
    </row>
    <row r="6" customFormat="false" ht="21" hidden="false" customHeight="true" outlineLevel="0" collapsed="false">
      <c r="A6" s="33"/>
      <c r="B6" s="33"/>
      <c r="C6" s="35" t="s">
        <v>54</v>
      </c>
      <c r="D6" s="35" t="s">
        <v>64</v>
      </c>
      <c r="E6" s="35" t="s">
        <v>66</v>
      </c>
      <c r="F6" s="35" t="s">
        <v>73</v>
      </c>
      <c r="G6" s="35" t="s">
        <v>81</v>
      </c>
      <c r="H6" s="33"/>
      <c r="I6" s="35" t="s">
        <v>54</v>
      </c>
      <c r="J6" s="35" t="s">
        <v>111</v>
      </c>
      <c r="K6" s="33"/>
    </row>
    <row r="7" customFormat="false" ht="15" hidden="false" customHeight="true" outlineLevel="0" collapsed="false">
      <c r="A7" s="35" t="s">
        <v>27</v>
      </c>
      <c r="B7" s="111" t="s">
        <v>28</v>
      </c>
      <c r="C7" s="77" t="n">
        <v>13</v>
      </c>
      <c r="D7" s="77" t="n">
        <v>2</v>
      </c>
      <c r="E7" s="77" t="n">
        <v>1</v>
      </c>
      <c r="F7" s="77" t="n">
        <v>1</v>
      </c>
      <c r="G7" s="77" t="n">
        <v>7</v>
      </c>
      <c r="H7" s="78" t="n">
        <f aca="false">G7+F7+E7+D7+C7</f>
        <v>24</v>
      </c>
      <c r="I7" s="77" t="n">
        <v>8</v>
      </c>
      <c r="J7" s="77"/>
      <c r="K7" s="78" t="n">
        <f aca="false">J7+I7</f>
        <v>8</v>
      </c>
    </row>
    <row r="8" customFormat="false" ht="15" hidden="false" customHeight="true" outlineLevel="0" collapsed="false">
      <c r="A8" s="35"/>
      <c r="B8" s="40" t="s">
        <v>29</v>
      </c>
      <c r="C8" s="40" t="n">
        <v>4</v>
      </c>
      <c r="D8" s="40" t="n">
        <v>11</v>
      </c>
      <c r="E8" s="40" t="n">
        <v>6</v>
      </c>
      <c r="F8" s="40" t="n">
        <v>2</v>
      </c>
      <c r="G8" s="40" t="n">
        <v>11</v>
      </c>
      <c r="H8" s="78" t="n">
        <f aca="false">G8+F8+E8+D8+C8</f>
        <v>34</v>
      </c>
      <c r="I8" s="40"/>
      <c r="J8" s="40"/>
      <c r="K8" s="78" t="n">
        <f aca="false">J8+I8</f>
        <v>0</v>
      </c>
    </row>
    <row r="9" customFormat="false" ht="15" hidden="false" customHeight="true" outlineLevel="0" collapsed="false">
      <c r="A9" s="35"/>
      <c r="B9" s="40" t="s">
        <v>35</v>
      </c>
      <c r="C9" s="40"/>
      <c r="D9" s="40"/>
      <c r="E9" s="40"/>
      <c r="F9" s="40"/>
      <c r="G9" s="40"/>
      <c r="H9" s="78" t="n">
        <f aca="false">G9+F9+E9+D9+C9</f>
        <v>0</v>
      </c>
      <c r="I9" s="40"/>
      <c r="J9" s="40"/>
      <c r="K9" s="78" t="n">
        <f aca="false">J9+I9</f>
        <v>0</v>
      </c>
    </row>
    <row r="10" customFormat="false" ht="15" hidden="false" customHeight="true" outlineLevel="0" collapsed="false">
      <c r="A10" s="35"/>
      <c r="B10" s="40" t="s">
        <v>31</v>
      </c>
      <c r="C10" s="40"/>
      <c r="D10" s="40" t="n">
        <v>3</v>
      </c>
      <c r="E10" s="40" t="n">
        <v>2</v>
      </c>
      <c r="F10" s="40"/>
      <c r="G10" s="40" t="n">
        <v>46</v>
      </c>
      <c r="H10" s="78" t="n">
        <f aca="false">G10+F10+E10+D10+C10</f>
        <v>51</v>
      </c>
      <c r="I10" s="40"/>
      <c r="J10" s="40"/>
      <c r="K10" s="78" t="n">
        <f aca="false">J10+I10</f>
        <v>0</v>
      </c>
    </row>
    <row r="11" customFormat="false" ht="15" hidden="false" customHeight="true" outlineLevel="0" collapsed="false">
      <c r="A11" s="35"/>
      <c r="B11" s="81" t="s">
        <v>32</v>
      </c>
      <c r="C11" s="81"/>
      <c r="D11" s="81" t="n">
        <v>5</v>
      </c>
      <c r="E11" s="81" t="n">
        <v>3</v>
      </c>
      <c r="F11" s="81"/>
      <c r="G11" s="81" t="n">
        <v>25</v>
      </c>
      <c r="H11" s="86" t="n">
        <f aca="false">G11+F11+E11+D11+C11</f>
        <v>33</v>
      </c>
      <c r="I11" s="81" t="n">
        <v>1</v>
      </c>
      <c r="J11" s="81"/>
      <c r="K11" s="86" t="n">
        <f aca="false">J11+I11</f>
        <v>1</v>
      </c>
    </row>
    <row r="12" customFormat="false" ht="15" hidden="false" customHeight="true" outlineLevel="0" collapsed="false">
      <c r="A12" s="35"/>
      <c r="B12" s="35" t="s">
        <v>4</v>
      </c>
      <c r="C12" s="76" t="n">
        <f aca="false">+C7+C8+C9+C10+C11</f>
        <v>17</v>
      </c>
      <c r="D12" s="76" t="n">
        <f aca="false">+D7+D8+D9+D10+D11</f>
        <v>21</v>
      </c>
      <c r="E12" s="76" t="n">
        <f aca="false">+E7+E8+E9+E10+E11</f>
        <v>12</v>
      </c>
      <c r="F12" s="76" t="n">
        <f aca="false">+F7+F8+F9+F10+F11</f>
        <v>3</v>
      </c>
      <c r="G12" s="76" t="n">
        <f aca="false">+G7+G8+G9+G10+G11</f>
        <v>89</v>
      </c>
      <c r="H12" s="76" t="n">
        <f aca="false">G12+F12+E12+D12+C12</f>
        <v>142</v>
      </c>
      <c r="I12" s="76" t="n">
        <f aca="false">+I7+I8+I9+I10+I11</f>
        <v>9</v>
      </c>
      <c r="J12" s="76" t="n">
        <f aca="false">+J7+J8+J9+J10+J11</f>
        <v>0</v>
      </c>
      <c r="K12" s="76" t="n">
        <f aca="false">J12+I12</f>
        <v>9</v>
      </c>
    </row>
    <row r="13" customFormat="false" ht="15" hidden="false" customHeight="true" outlineLevel="0" collapsed="false">
      <c r="A13" s="35" t="s">
        <v>33</v>
      </c>
      <c r="B13" s="77" t="s">
        <v>28</v>
      </c>
      <c r="C13" s="77" t="n">
        <v>4</v>
      </c>
      <c r="D13" s="77" t="n">
        <v>4</v>
      </c>
      <c r="E13" s="77" t="n">
        <v>1</v>
      </c>
      <c r="F13" s="77"/>
      <c r="G13" s="77" t="n">
        <v>14</v>
      </c>
      <c r="H13" s="78" t="n">
        <f aca="false">G13+F13+E13+D13+C13</f>
        <v>23</v>
      </c>
      <c r="I13" s="77" t="n">
        <v>6</v>
      </c>
      <c r="J13" s="77" t="n">
        <v>12</v>
      </c>
      <c r="K13" s="78" t="n">
        <f aca="false">J13+I13</f>
        <v>18</v>
      </c>
    </row>
    <row r="14" customFormat="false" ht="15" hidden="false" customHeight="true" outlineLevel="0" collapsed="false">
      <c r="A14" s="35"/>
      <c r="B14" s="40" t="s">
        <v>29</v>
      </c>
      <c r="C14" s="40"/>
      <c r="D14" s="40" t="n">
        <v>9</v>
      </c>
      <c r="E14" s="40" t="n">
        <v>1</v>
      </c>
      <c r="F14" s="40"/>
      <c r="G14" s="40" t="n">
        <v>6</v>
      </c>
      <c r="H14" s="78" t="n">
        <f aca="false">G14+F14+E14+D14+C14</f>
        <v>16</v>
      </c>
      <c r="I14" s="40"/>
      <c r="J14" s="40"/>
      <c r="K14" s="78" t="n">
        <f aca="false">J14+I14</f>
        <v>0</v>
      </c>
    </row>
    <row r="15" customFormat="false" ht="15" hidden="false" customHeight="true" outlineLevel="0" collapsed="false">
      <c r="A15" s="35"/>
      <c r="B15" s="40" t="s">
        <v>35</v>
      </c>
      <c r="C15" s="40"/>
      <c r="D15" s="40"/>
      <c r="E15" s="40"/>
      <c r="F15" s="40"/>
      <c r="G15" s="40" t="n">
        <v>43</v>
      </c>
      <c r="H15" s="78" t="n">
        <f aca="false">G15+F15+E15+D15+C15</f>
        <v>43</v>
      </c>
      <c r="I15" s="40"/>
      <c r="J15" s="40"/>
      <c r="K15" s="78" t="n">
        <f aca="false">J15+I15</f>
        <v>0</v>
      </c>
    </row>
    <row r="16" customFormat="false" ht="15" hidden="false" customHeight="true" outlineLevel="0" collapsed="false">
      <c r="A16" s="35"/>
      <c r="B16" s="40" t="s">
        <v>31</v>
      </c>
      <c r="C16" s="40"/>
      <c r="D16" s="40" t="n">
        <v>1</v>
      </c>
      <c r="E16" s="40" t="n">
        <v>1</v>
      </c>
      <c r="F16" s="40"/>
      <c r="G16" s="40" t="n">
        <v>13</v>
      </c>
      <c r="H16" s="78" t="n">
        <f aca="false">G16+F16+E16+D16+C16</f>
        <v>15</v>
      </c>
      <c r="I16" s="40"/>
      <c r="J16" s="40" t="n">
        <v>3</v>
      </c>
      <c r="K16" s="78" t="n">
        <f aca="false">J16+I16</f>
        <v>3</v>
      </c>
    </row>
    <row r="17" customFormat="false" ht="15" hidden="false" customHeight="true" outlineLevel="0" collapsed="false">
      <c r="A17" s="35"/>
      <c r="B17" s="81" t="s">
        <v>32</v>
      </c>
      <c r="C17" s="81"/>
      <c r="D17" s="81"/>
      <c r="E17" s="81" t="n">
        <v>1</v>
      </c>
      <c r="F17" s="81"/>
      <c r="G17" s="81"/>
      <c r="H17" s="86" t="n">
        <f aca="false">G17+F17+E17+D17+C17</f>
        <v>1</v>
      </c>
      <c r="I17" s="81" t="n">
        <v>1</v>
      </c>
      <c r="J17" s="81" t="n">
        <v>8</v>
      </c>
      <c r="K17" s="86" t="n">
        <f aca="false">J17+I17</f>
        <v>9</v>
      </c>
    </row>
    <row r="18" customFormat="false" ht="15" hidden="false" customHeight="true" outlineLevel="0" collapsed="false">
      <c r="A18" s="35"/>
      <c r="B18" s="35" t="s">
        <v>4</v>
      </c>
      <c r="C18" s="76" t="n">
        <f aca="false">+C13+C14+C15+C16+C17</f>
        <v>4</v>
      </c>
      <c r="D18" s="76" t="n">
        <f aca="false">+D13+D14+D15+D16+D17</f>
        <v>14</v>
      </c>
      <c r="E18" s="76" t="n">
        <f aca="false">+E13+E14+E15+E16+E17</f>
        <v>4</v>
      </c>
      <c r="F18" s="76" t="n">
        <f aca="false">+F13+F14+F15+F16+F17</f>
        <v>0</v>
      </c>
      <c r="G18" s="76" t="n">
        <f aca="false">+G13+G14+G15+G16+G17</f>
        <v>76</v>
      </c>
      <c r="H18" s="76" t="n">
        <f aca="false">G18+F18+E18+D18+C18</f>
        <v>98</v>
      </c>
      <c r="I18" s="76" t="n">
        <f aca="false">+I13+I14+I15+I16+I17</f>
        <v>7</v>
      </c>
      <c r="J18" s="76" t="n">
        <f aca="false">+J13+J14+J15+J16+J17</f>
        <v>23</v>
      </c>
      <c r="K18" s="76" t="n">
        <f aca="false">J18+I18</f>
        <v>30</v>
      </c>
    </row>
    <row r="19" customFormat="false" ht="15" hidden="false" customHeight="true" outlineLevel="0" collapsed="false">
      <c r="A19" s="35" t="s">
        <v>98</v>
      </c>
      <c r="B19" s="77" t="s">
        <v>28</v>
      </c>
      <c r="C19" s="77" t="n">
        <v>8</v>
      </c>
      <c r="D19" s="77" t="n">
        <v>11</v>
      </c>
      <c r="E19" s="77" t="n">
        <v>4</v>
      </c>
      <c r="F19" s="77"/>
      <c r="G19" s="77" t="n">
        <v>16</v>
      </c>
      <c r="H19" s="78" t="n">
        <f aca="false">G19+F19+E19+D19+C19</f>
        <v>39</v>
      </c>
      <c r="I19" s="77" t="n">
        <v>2</v>
      </c>
      <c r="J19" s="77"/>
      <c r="K19" s="78" t="n">
        <f aca="false">J19+I19</f>
        <v>2</v>
      </c>
    </row>
    <row r="20" customFormat="false" ht="15" hidden="false" customHeight="true" outlineLevel="0" collapsed="false">
      <c r="A20" s="35"/>
      <c r="B20" s="40" t="s">
        <v>29</v>
      </c>
      <c r="C20" s="40"/>
      <c r="D20" s="40" t="n">
        <v>1</v>
      </c>
      <c r="E20" s="40" t="n">
        <v>3</v>
      </c>
      <c r="F20" s="40"/>
      <c r="G20" s="40" t="n">
        <v>2</v>
      </c>
      <c r="H20" s="78" t="n">
        <f aca="false">G20+F20+E20+D20+C20</f>
        <v>6</v>
      </c>
      <c r="I20" s="40"/>
      <c r="J20" s="40"/>
      <c r="K20" s="78" t="n">
        <f aca="false">J20+I20</f>
        <v>0</v>
      </c>
    </row>
    <row r="21" customFormat="false" ht="15" hidden="false" customHeight="true" outlineLevel="0" collapsed="false">
      <c r="A21" s="35"/>
      <c r="B21" s="40" t="s">
        <v>35</v>
      </c>
      <c r="C21" s="40"/>
      <c r="D21" s="40"/>
      <c r="E21" s="40"/>
      <c r="F21" s="40"/>
      <c r="G21" s="40"/>
      <c r="H21" s="78" t="n">
        <f aca="false">G21+F21+E21+D21+C21</f>
        <v>0</v>
      </c>
      <c r="I21" s="40"/>
      <c r="J21" s="40"/>
      <c r="K21" s="78" t="n">
        <f aca="false">J21+I21</f>
        <v>0</v>
      </c>
    </row>
    <row r="22" customFormat="false" ht="15" hidden="false" customHeight="true" outlineLevel="0" collapsed="false">
      <c r="A22" s="35"/>
      <c r="B22" s="40" t="s">
        <v>31</v>
      </c>
      <c r="C22" s="40"/>
      <c r="D22" s="40" t="n">
        <v>1</v>
      </c>
      <c r="E22" s="40"/>
      <c r="F22" s="40"/>
      <c r="G22" s="40" t="n">
        <v>32</v>
      </c>
      <c r="H22" s="78" t="n">
        <f aca="false">G22+F22+E22+D22+C22</f>
        <v>33</v>
      </c>
      <c r="I22" s="40"/>
      <c r="J22" s="40"/>
      <c r="K22" s="78" t="n">
        <f aca="false">J22+I22</f>
        <v>0</v>
      </c>
    </row>
    <row r="23" customFormat="false" ht="15" hidden="false" customHeight="true" outlineLevel="0" collapsed="false">
      <c r="A23" s="35"/>
      <c r="B23" s="81" t="s">
        <v>32</v>
      </c>
      <c r="C23" s="81"/>
      <c r="D23" s="81" t="n">
        <v>1</v>
      </c>
      <c r="E23" s="81"/>
      <c r="F23" s="81"/>
      <c r="G23" s="81" t="n">
        <v>23</v>
      </c>
      <c r="H23" s="86" t="n">
        <f aca="false">G23+F23+E23+D23+C23</f>
        <v>24</v>
      </c>
      <c r="I23" s="81" t="n">
        <v>1</v>
      </c>
      <c r="J23" s="81"/>
      <c r="K23" s="86" t="n">
        <f aca="false">J23+I23</f>
        <v>1</v>
      </c>
    </row>
    <row r="24" customFormat="false" ht="15" hidden="false" customHeight="true" outlineLevel="0" collapsed="false">
      <c r="A24" s="35"/>
      <c r="B24" s="35" t="s">
        <v>4</v>
      </c>
      <c r="C24" s="76" t="n">
        <f aca="false">+C19+C20+C21+C22+C23</f>
        <v>8</v>
      </c>
      <c r="D24" s="76" t="n">
        <f aca="false">+D19+D20+D21+D22+D23</f>
        <v>14</v>
      </c>
      <c r="E24" s="76" t="n">
        <f aca="false">+E19+E20+E21+E22+E23</f>
        <v>7</v>
      </c>
      <c r="F24" s="76" t="n">
        <f aca="false">+F19+F20+F21+F22+F23</f>
        <v>0</v>
      </c>
      <c r="G24" s="76" t="n">
        <f aca="false">+G19+G20+G21+G22+G23</f>
        <v>73</v>
      </c>
      <c r="H24" s="76" t="n">
        <f aca="false">G24+F24+E24+D24+C24</f>
        <v>102</v>
      </c>
      <c r="I24" s="76" t="n">
        <f aca="false">+I19+I20+I21+I22+I23</f>
        <v>3</v>
      </c>
      <c r="J24" s="76" t="n">
        <f aca="false">+J19+J20+J21+J22+J23</f>
        <v>0</v>
      </c>
      <c r="K24" s="76" t="n">
        <f aca="false">J24+I24</f>
        <v>3</v>
      </c>
    </row>
    <row r="25" customFormat="false" ht="15" hidden="false" customHeight="true" outlineLevel="0" collapsed="false">
      <c r="A25" s="35" t="s">
        <v>99</v>
      </c>
      <c r="B25" s="77" t="s">
        <v>28</v>
      </c>
      <c r="C25" s="77" t="n">
        <v>3</v>
      </c>
      <c r="D25" s="77" t="n">
        <v>5</v>
      </c>
      <c r="E25" s="77" t="n">
        <v>3</v>
      </c>
      <c r="F25" s="77"/>
      <c r="G25" s="77" t="n">
        <v>21</v>
      </c>
      <c r="H25" s="78" t="n">
        <f aca="false">G25+F25+E25+D25+C25</f>
        <v>32</v>
      </c>
      <c r="I25" s="77" t="n">
        <v>1</v>
      </c>
      <c r="J25" s="77"/>
      <c r="K25" s="78" t="n">
        <f aca="false">J25+I25</f>
        <v>1</v>
      </c>
    </row>
    <row r="26" customFormat="false" ht="15" hidden="false" customHeight="true" outlineLevel="0" collapsed="false">
      <c r="A26" s="35"/>
      <c r="B26" s="40" t="s">
        <v>29</v>
      </c>
      <c r="C26" s="40"/>
      <c r="D26" s="40"/>
      <c r="E26" s="40"/>
      <c r="F26" s="40"/>
      <c r="G26" s="40"/>
      <c r="H26" s="78" t="n">
        <f aca="false">G26+F26+E26+D26+C26</f>
        <v>0</v>
      </c>
      <c r="I26" s="40"/>
      <c r="J26" s="40"/>
      <c r="K26" s="78" t="n">
        <f aca="false">J26+I26</f>
        <v>0</v>
      </c>
    </row>
    <row r="27" customFormat="false" ht="15" hidden="false" customHeight="true" outlineLevel="0" collapsed="false">
      <c r="A27" s="35"/>
      <c r="B27" s="40" t="s">
        <v>35</v>
      </c>
      <c r="C27" s="40"/>
      <c r="D27" s="40"/>
      <c r="E27" s="40"/>
      <c r="F27" s="40"/>
      <c r="G27" s="40"/>
      <c r="H27" s="78" t="n">
        <f aca="false">G27+F27+E27+D27+C27</f>
        <v>0</v>
      </c>
      <c r="I27" s="40"/>
      <c r="J27" s="40"/>
      <c r="K27" s="78" t="n">
        <f aca="false">J27+I27</f>
        <v>0</v>
      </c>
    </row>
    <row r="28" customFormat="false" ht="15" hidden="false" customHeight="true" outlineLevel="0" collapsed="false">
      <c r="A28" s="35"/>
      <c r="B28" s="40" t="s">
        <v>31</v>
      </c>
      <c r="C28" s="40"/>
      <c r="D28" s="40"/>
      <c r="E28" s="40"/>
      <c r="F28" s="40"/>
      <c r="G28" s="40"/>
      <c r="H28" s="78" t="n">
        <f aca="false">G28+F28+E28+D28+C28</f>
        <v>0</v>
      </c>
      <c r="I28" s="40"/>
      <c r="J28" s="40"/>
      <c r="K28" s="78" t="n">
        <f aca="false">J28+I28</f>
        <v>0</v>
      </c>
    </row>
    <row r="29" customFormat="false" ht="15" hidden="false" customHeight="true" outlineLevel="0" collapsed="false">
      <c r="A29" s="35"/>
      <c r="B29" s="81" t="s">
        <v>32</v>
      </c>
      <c r="C29" s="81"/>
      <c r="D29" s="81"/>
      <c r="E29" s="81"/>
      <c r="F29" s="81"/>
      <c r="G29" s="81"/>
      <c r="H29" s="86" t="n">
        <f aca="false">G29+F29+E29+D29+C29</f>
        <v>0</v>
      </c>
      <c r="I29" s="81"/>
      <c r="J29" s="81"/>
      <c r="K29" s="86" t="n">
        <f aca="false">J29+I29</f>
        <v>0</v>
      </c>
    </row>
    <row r="30" customFormat="false" ht="15" hidden="false" customHeight="true" outlineLevel="0" collapsed="false">
      <c r="A30" s="35"/>
      <c r="B30" s="35" t="s">
        <v>4</v>
      </c>
      <c r="C30" s="76" t="n">
        <f aca="false">+C25+C26+C27+C28+C29</f>
        <v>3</v>
      </c>
      <c r="D30" s="76" t="n">
        <f aca="false">+D25+D26+D27+D28+D29</f>
        <v>5</v>
      </c>
      <c r="E30" s="76" t="n">
        <f aca="false">+E25+E26+E27+E28+E29</f>
        <v>3</v>
      </c>
      <c r="F30" s="76" t="n">
        <f aca="false">+F25+F26+F27+F28+F29</f>
        <v>0</v>
      </c>
      <c r="G30" s="76" t="n">
        <f aca="false">+G25+G26+G27+G28+G29</f>
        <v>21</v>
      </c>
      <c r="H30" s="76" t="n">
        <f aca="false">G30+F30+E30+D30+C30</f>
        <v>32</v>
      </c>
      <c r="I30" s="76" t="n">
        <f aca="false">+I25+I26+I27+I28+I29</f>
        <v>1</v>
      </c>
      <c r="J30" s="76" t="n">
        <f aca="false">+J25+J26+J27+J28+J29</f>
        <v>0</v>
      </c>
      <c r="K30" s="76" t="n">
        <f aca="false">J30+I30</f>
        <v>1</v>
      </c>
    </row>
    <row r="31" customFormat="false" ht="15" hidden="false" customHeight="true" outlineLevel="0" collapsed="false">
      <c r="A31" s="35" t="s">
        <v>100</v>
      </c>
      <c r="B31" s="77" t="s">
        <v>28</v>
      </c>
      <c r="C31" s="77" t="n">
        <v>8</v>
      </c>
      <c r="D31" s="77" t="n">
        <v>7</v>
      </c>
      <c r="E31" s="77" t="n">
        <v>1</v>
      </c>
      <c r="F31" s="77" t="n">
        <v>12</v>
      </c>
      <c r="G31" s="77"/>
      <c r="H31" s="78" t="n">
        <f aca="false">G31+F31+E31+D31+C31</f>
        <v>28</v>
      </c>
      <c r="I31" s="77" t="n">
        <v>3</v>
      </c>
      <c r="J31" s="77"/>
      <c r="K31" s="78" t="n">
        <f aca="false">J31+I31</f>
        <v>3</v>
      </c>
    </row>
    <row r="32" customFormat="false" ht="15" hidden="false" customHeight="true" outlineLevel="0" collapsed="false">
      <c r="A32" s="35"/>
      <c r="B32" s="40" t="s">
        <v>29</v>
      </c>
      <c r="C32" s="40"/>
      <c r="D32" s="40"/>
      <c r="E32" s="40"/>
      <c r="F32" s="40"/>
      <c r="G32" s="40"/>
      <c r="H32" s="78" t="n">
        <f aca="false">G32+F32+E32+D32+C32</f>
        <v>0</v>
      </c>
      <c r="I32" s="40"/>
      <c r="J32" s="40"/>
      <c r="K32" s="78" t="n">
        <f aca="false">J32+I32</f>
        <v>0</v>
      </c>
    </row>
    <row r="33" customFormat="false" ht="15" hidden="false" customHeight="true" outlineLevel="0" collapsed="false">
      <c r="A33" s="35"/>
      <c r="B33" s="40" t="s">
        <v>35</v>
      </c>
      <c r="C33" s="40"/>
      <c r="D33" s="40"/>
      <c r="E33" s="40"/>
      <c r="F33" s="40"/>
      <c r="G33" s="40"/>
      <c r="H33" s="78" t="n">
        <f aca="false">G33+F33+E33+D33+C33</f>
        <v>0</v>
      </c>
      <c r="I33" s="40"/>
      <c r="J33" s="40"/>
      <c r="K33" s="78" t="n">
        <f aca="false">J33+I33</f>
        <v>0</v>
      </c>
    </row>
    <row r="34" customFormat="false" ht="15" hidden="false" customHeight="true" outlineLevel="0" collapsed="false">
      <c r="A34" s="35"/>
      <c r="B34" s="40" t="s">
        <v>31</v>
      </c>
      <c r="C34" s="40"/>
      <c r="D34" s="40"/>
      <c r="E34" s="40"/>
      <c r="F34" s="40"/>
      <c r="G34" s="40"/>
      <c r="H34" s="78" t="n">
        <f aca="false">G34+F34+E34+D34+C34</f>
        <v>0</v>
      </c>
      <c r="I34" s="40"/>
      <c r="J34" s="40"/>
      <c r="K34" s="78" t="n">
        <f aca="false">J34+I34</f>
        <v>0</v>
      </c>
    </row>
    <row r="35" customFormat="false" ht="15" hidden="false" customHeight="true" outlineLevel="0" collapsed="false">
      <c r="A35" s="35"/>
      <c r="B35" s="81" t="s">
        <v>32</v>
      </c>
      <c r="C35" s="81"/>
      <c r="D35" s="81"/>
      <c r="E35" s="81"/>
      <c r="F35" s="81"/>
      <c r="G35" s="81"/>
      <c r="H35" s="86" t="n">
        <f aca="false">G35+F35+E35+D35+C35</f>
        <v>0</v>
      </c>
      <c r="I35" s="81" t="n">
        <v>1</v>
      </c>
      <c r="J35" s="81"/>
      <c r="K35" s="86" t="n">
        <f aca="false">J35+I35</f>
        <v>1</v>
      </c>
    </row>
    <row r="36" customFormat="false" ht="15" hidden="false" customHeight="true" outlineLevel="0" collapsed="false">
      <c r="A36" s="35"/>
      <c r="B36" s="35" t="s">
        <v>4</v>
      </c>
      <c r="C36" s="76" t="n">
        <f aca="false">+C31+C32+C33+C34+C35</f>
        <v>8</v>
      </c>
      <c r="D36" s="76" t="n">
        <f aca="false">+D31+D32+D33+D34+D35</f>
        <v>7</v>
      </c>
      <c r="E36" s="76" t="n">
        <f aca="false">+E31+E32+E33+E34+E35</f>
        <v>1</v>
      </c>
      <c r="F36" s="76" t="n">
        <f aca="false">+F31+F32+F33+F34+F35</f>
        <v>12</v>
      </c>
      <c r="G36" s="76" t="n">
        <f aca="false">+G31+G32+G33+G34+G35</f>
        <v>0</v>
      </c>
      <c r="H36" s="76" t="n">
        <f aca="false">G36+F36+E36+D36+C36</f>
        <v>28</v>
      </c>
      <c r="I36" s="76" t="n">
        <f aca="false">+I31+I32+I33+I34+I35</f>
        <v>4</v>
      </c>
      <c r="J36" s="76" t="n">
        <f aca="false">+J31+J32+J33+J34+J35</f>
        <v>0</v>
      </c>
      <c r="K36" s="76" t="n">
        <f aca="false">J36+I36</f>
        <v>4</v>
      </c>
    </row>
    <row r="37" customFormat="false" ht="15" hidden="false" customHeight="true" outlineLevel="0" collapsed="false">
      <c r="A37" s="41" t="s">
        <v>38</v>
      </c>
      <c r="B37" s="77" t="s">
        <v>28</v>
      </c>
      <c r="C37" s="77" t="n">
        <f aca="false">+C31+C25+C19+C13+C7</f>
        <v>36</v>
      </c>
      <c r="D37" s="77" t="n">
        <f aca="false">+D31+D25+D19+D13+D7</f>
        <v>29</v>
      </c>
      <c r="E37" s="77" t="n">
        <f aca="false">+E31+E25+E19+E13+E7</f>
        <v>10</v>
      </c>
      <c r="F37" s="77" t="n">
        <f aca="false">+F31+F25+F19+F13+F7</f>
        <v>13</v>
      </c>
      <c r="G37" s="77" t="n">
        <f aca="false">+G31+G25+G19+G13+G7</f>
        <v>58</v>
      </c>
      <c r="H37" s="78" t="n">
        <f aca="false">G37+F37+E37+D37+C37</f>
        <v>146</v>
      </c>
      <c r="I37" s="77" t="n">
        <f aca="false">+I31+I25+I19+I13+I7</f>
        <v>20</v>
      </c>
      <c r="J37" s="77" t="n">
        <f aca="false">+J31+J25+J19+J13+J7</f>
        <v>12</v>
      </c>
      <c r="K37" s="78" t="n">
        <f aca="false">J37+I37</f>
        <v>32</v>
      </c>
    </row>
    <row r="38" customFormat="false" ht="15" hidden="false" customHeight="true" outlineLevel="0" collapsed="false">
      <c r="A38" s="41"/>
      <c r="B38" s="40" t="s">
        <v>29</v>
      </c>
      <c r="C38" s="77" t="n">
        <f aca="false">+C32+C26+C20+C14+C8</f>
        <v>4</v>
      </c>
      <c r="D38" s="77" t="n">
        <f aca="false">+D32+D26+D20+D14+D8</f>
        <v>21</v>
      </c>
      <c r="E38" s="77" t="n">
        <f aca="false">+E32+E26+E20+E14+E8</f>
        <v>10</v>
      </c>
      <c r="F38" s="77" t="n">
        <f aca="false">+F32+F26+F20+F14+F8</f>
        <v>2</v>
      </c>
      <c r="G38" s="77" t="n">
        <f aca="false">+G32+G26+G20+G14+G8</f>
        <v>19</v>
      </c>
      <c r="H38" s="78" t="n">
        <f aca="false">G38+F38+E38+D38+C38</f>
        <v>56</v>
      </c>
      <c r="I38" s="40" t="n">
        <f aca="false">+I32+I26+I20+I14+I8</f>
        <v>0</v>
      </c>
      <c r="J38" s="40" t="n">
        <f aca="false">+J32+J26+J20+J14+J8</f>
        <v>0</v>
      </c>
      <c r="K38" s="78" t="n">
        <f aca="false">J38+I38</f>
        <v>0</v>
      </c>
    </row>
    <row r="39" customFormat="false" ht="15" hidden="false" customHeight="true" outlineLevel="0" collapsed="false">
      <c r="A39" s="41"/>
      <c r="B39" s="40" t="s">
        <v>35</v>
      </c>
      <c r="C39" s="77" t="n">
        <f aca="false">+C33+C27+C21+C15+C9</f>
        <v>0</v>
      </c>
      <c r="D39" s="77" t="n">
        <f aca="false">+D33+D27+D21+D15+D9</f>
        <v>0</v>
      </c>
      <c r="E39" s="77" t="n">
        <f aca="false">+E33+E27+E21+E15+E9</f>
        <v>0</v>
      </c>
      <c r="F39" s="77" t="n">
        <f aca="false">+F33+F27+F21+F15+F9</f>
        <v>0</v>
      </c>
      <c r="G39" s="77" t="n">
        <f aca="false">+G33+G27+G21+G15+G9</f>
        <v>43</v>
      </c>
      <c r="H39" s="78" t="n">
        <f aca="false">G39+F39+E39+D39+C39</f>
        <v>43</v>
      </c>
      <c r="I39" s="40" t="n">
        <f aca="false">+I33+I27+I21+I15+I9</f>
        <v>0</v>
      </c>
      <c r="J39" s="40" t="n">
        <f aca="false">+J33+J27+J21+J15+J9</f>
        <v>0</v>
      </c>
      <c r="K39" s="78" t="n">
        <f aca="false">J39+I39</f>
        <v>0</v>
      </c>
    </row>
    <row r="40" customFormat="false" ht="15" hidden="false" customHeight="true" outlineLevel="0" collapsed="false">
      <c r="A40" s="41"/>
      <c r="B40" s="40" t="s">
        <v>31</v>
      </c>
      <c r="C40" s="77" t="n">
        <f aca="false">+C34+C28+C22+C16+C10</f>
        <v>0</v>
      </c>
      <c r="D40" s="77" t="n">
        <f aca="false">+D34+D28+D22+D16+D10</f>
        <v>5</v>
      </c>
      <c r="E40" s="77" t="n">
        <f aca="false">+E34+E28+E22+E16+E10</f>
        <v>3</v>
      </c>
      <c r="F40" s="77" t="n">
        <f aca="false">+F34+F28+F22+F16+F10</f>
        <v>0</v>
      </c>
      <c r="G40" s="77" t="n">
        <f aca="false">+G34+G28+G22+G16+G10</f>
        <v>91</v>
      </c>
      <c r="H40" s="78" t="n">
        <f aca="false">G40+F40+E40+D40+C40</f>
        <v>99</v>
      </c>
      <c r="I40" s="40" t="n">
        <f aca="false">+I34+I28+I22+I16+I10</f>
        <v>0</v>
      </c>
      <c r="J40" s="40" t="n">
        <f aca="false">+J34+J28+J22+J16+J10</f>
        <v>3</v>
      </c>
      <c r="K40" s="78" t="n">
        <f aca="false">J40+I40</f>
        <v>3</v>
      </c>
    </row>
    <row r="41" customFormat="false" ht="15" hidden="false" customHeight="true" outlineLevel="0" collapsed="false">
      <c r="A41" s="41"/>
      <c r="B41" s="81" t="s">
        <v>32</v>
      </c>
      <c r="C41" s="85" t="n">
        <f aca="false">+C35+C29+C23+C17+C11</f>
        <v>0</v>
      </c>
      <c r="D41" s="85" t="n">
        <f aca="false">+D35+D29+D23+D17+D11</f>
        <v>6</v>
      </c>
      <c r="E41" s="85" t="n">
        <f aca="false">+E35+E29+E23+E17+E11</f>
        <v>4</v>
      </c>
      <c r="F41" s="85" t="n">
        <f aca="false">+F35+F29+F23+F17+F11</f>
        <v>0</v>
      </c>
      <c r="G41" s="85" t="n">
        <f aca="false">+G35+G29+G23+G17+G11</f>
        <v>48</v>
      </c>
      <c r="H41" s="86" t="n">
        <f aca="false">G41+F41+E41+D41+C41</f>
        <v>58</v>
      </c>
      <c r="I41" s="81" t="n">
        <f aca="false">+I35+I29+I23+I17+I11</f>
        <v>4</v>
      </c>
      <c r="J41" s="81" t="n">
        <f aca="false">+J35+J29+J23+J17+J11</f>
        <v>8</v>
      </c>
      <c r="K41" s="86" t="n">
        <f aca="false">J41+I41</f>
        <v>12</v>
      </c>
    </row>
    <row r="42" customFormat="false" ht="19.5" hidden="false" customHeight="true" outlineLevel="0" collapsed="false">
      <c r="A42" s="41"/>
      <c r="B42" s="41" t="s">
        <v>4</v>
      </c>
      <c r="C42" s="41" t="n">
        <f aca="false">+C36+C30+C24+C18+C12</f>
        <v>40</v>
      </c>
      <c r="D42" s="41" t="n">
        <f aca="false">+D36+D30+D24+D18+D12</f>
        <v>61</v>
      </c>
      <c r="E42" s="41" t="n">
        <f aca="false">+E36+E30+E24+E18+E12</f>
        <v>27</v>
      </c>
      <c r="F42" s="41" t="n">
        <f aca="false">+F36+F30+F24+F18+F12</f>
        <v>15</v>
      </c>
      <c r="G42" s="41" t="n">
        <f aca="false">+G36+G30+G24+G18+G12</f>
        <v>259</v>
      </c>
      <c r="H42" s="41" t="n">
        <f aca="false">G42+F42+E42+D42+C42</f>
        <v>402</v>
      </c>
      <c r="I42" s="41" t="n">
        <f aca="false">+I36+I30+I24+I18+I12</f>
        <v>24</v>
      </c>
      <c r="J42" s="41" t="n">
        <f aca="false">+J36+J30+J24+J18+J12</f>
        <v>23</v>
      </c>
      <c r="K42" s="41" t="n">
        <f aca="false">J42+I42</f>
        <v>47</v>
      </c>
    </row>
    <row r="43" customFormat="false" ht="9.75" hidden="false" customHeight="true" outlineLevel="0" collapsed="false"/>
    <row r="44" customFormat="false" ht="21.75" hidden="false" customHeight="false" outlineLevel="0" collapsed="false">
      <c r="A44" s="55" t="s">
        <v>39</v>
      </c>
      <c r="B44" s="55"/>
      <c r="C44" s="55"/>
      <c r="D44" s="55"/>
      <c r="E44" s="55"/>
      <c r="H44" s="127" t="s">
        <v>16</v>
      </c>
      <c r="I44" s="127"/>
      <c r="J44" s="127"/>
      <c r="K44" s="127"/>
    </row>
    <row r="45" customFormat="false" ht="18.75" hidden="false" customHeight="false" outlineLevel="0" collapsed="false">
      <c r="A45" s="58" t="s">
        <v>138</v>
      </c>
      <c r="B45" s="58"/>
      <c r="C45" s="58"/>
      <c r="D45" s="58"/>
      <c r="E45" s="58"/>
    </row>
    <row r="46" customFormat="false" ht="21" hidden="false" customHeight="false" outlineLevel="0" collapsed="false">
      <c r="A46" s="58" t="s">
        <v>139</v>
      </c>
      <c r="B46" s="58"/>
      <c r="C46" s="58"/>
      <c r="D46" s="58"/>
      <c r="E46" s="58"/>
      <c r="H46" s="128" t="s">
        <v>140</v>
      </c>
      <c r="I46" s="128"/>
      <c r="J46" s="128"/>
      <c r="K46" s="128"/>
    </row>
    <row r="47" customFormat="false" ht="21" hidden="false" customHeight="true" outlineLevel="0" collapsed="false">
      <c r="A47" s="61" t="s">
        <v>141</v>
      </c>
      <c r="B47" s="61"/>
      <c r="C47" s="61"/>
      <c r="D47" s="61"/>
      <c r="E47" s="61"/>
      <c r="H47" s="129" t="s">
        <v>142</v>
      </c>
      <c r="I47" s="129"/>
      <c r="J47" s="129"/>
      <c r="K47" s="129"/>
    </row>
    <row r="48" customFormat="false" ht="19.5" hidden="false" customHeight="false" outlineLevel="0" collapsed="false">
      <c r="A48" s="64" t="s">
        <v>143</v>
      </c>
      <c r="B48" s="64"/>
      <c r="C48" s="64"/>
      <c r="D48" s="64"/>
      <c r="E48" s="64"/>
      <c r="H48" s="130" t="n">
        <v>240877</v>
      </c>
      <c r="I48" s="130"/>
      <c r="J48" s="130"/>
      <c r="K48" s="130"/>
    </row>
    <row r="49" customFormat="false" ht="19.5" hidden="false" customHeight="false" outlineLevel="0" collapsed="false"/>
  </sheetData>
  <mergeCells count="25">
    <mergeCell ref="A1:K1"/>
    <mergeCell ref="A2:K2"/>
    <mergeCell ref="A3:K3"/>
    <mergeCell ref="A4:K4"/>
    <mergeCell ref="A5:A6"/>
    <mergeCell ref="B5:B6"/>
    <mergeCell ref="C5:G5"/>
    <mergeCell ref="H5:H6"/>
    <mergeCell ref="I5:J5"/>
    <mergeCell ref="K5:K6"/>
    <mergeCell ref="A7:A12"/>
    <mergeCell ref="A13:A18"/>
    <mergeCell ref="A19:A24"/>
    <mergeCell ref="A25:A30"/>
    <mergeCell ref="A31:A36"/>
    <mergeCell ref="A37:A42"/>
    <mergeCell ref="A44:E44"/>
    <mergeCell ref="H44:K44"/>
    <mergeCell ref="A45:E45"/>
    <mergeCell ref="A46:E46"/>
    <mergeCell ref="H46:K46"/>
    <mergeCell ref="A47:E47"/>
    <mergeCell ref="H47:K47"/>
    <mergeCell ref="A48:E48"/>
    <mergeCell ref="H48:K48"/>
  </mergeCells>
  <printOptions headings="false" gridLines="false" gridLinesSet="true" horizontalCentered="false" verticalCentered="false"/>
  <pageMargins left="0.7875" right="0" top="0.39375" bottom="0.196527777777778" header="0.39375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70" zoomScalePageLayoutView="100" workbookViewId="0">
      <selection pane="topLeft" activeCell="A3" activeCellId="0" sqref="A3:H3"/>
    </sheetView>
  </sheetViews>
  <sheetFormatPr defaultColWidth="8.9921875" defaultRowHeight="18.75" zeroHeight="false" outlineLevelRow="0" outlineLevelCol="0"/>
  <cols>
    <col collapsed="false" customWidth="true" hidden="false" outlineLevel="0" max="1" min="1" style="27" width="8.25"/>
    <col collapsed="false" customWidth="true" hidden="false" outlineLevel="0" max="2" min="2" style="28" width="7.12"/>
    <col collapsed="false" customWidth="true" hidden="false" outlineLevel="0" max="7" min="3" style="29" width="8.86"/>
    <col collapsed="false" customWidth="true" hidden="false" outlineLevel="0" max="8" min="8" style="30" width="8.86"/>
    <col collapsed="false" customWidth="true" hidden="false" outlineLevel="0" max="9" min="9" style="29" width="8.86"/>
    <col collapsed="false" customWidth="true" hidden="false" outlineLevel="0" max="10" min="10" style="30" width="12.12"/>
    <col collapsed="false" customWidth="false" hidden="false" outlineLevel="0" max="257" min="11" style="28" width="8.99"/>
  </cols>
  <sheetData>
    <row r="1" customFormat="false" ht="21" hidden="false" customHeight="false" outlineLevel="0" collapsed="false">
      <c r="A1" s="31" t="s">
        <v>19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21" hidden="false" customHeight="false" outlineLevel="0" collapsed="false">
      <c r="A2" s="31" t="s">
        <v>144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21" hidden="false" customHeight="false" outlineLevel="0" collapsed="false">
      <c r="A3" s="31" t="s">
        <v>20</v>
      </c>
      <c r="B3" s="31"/>
      <c r="C3" s="31"/>
      <c r="D3" s="31"/>
      <c r="E3" s="31"/>
      <c r="F3" s="31"/>
      <c r="G3" s="31"/>
      <c r="H3" s="31"/>
      <c r="I3" s="31"/>
      <c r="J3" s="31"/>
    </row>
    <row r="4" customFormat="false" ht="19.5" hidden="false" customHeight="false" outlineLevel="0" collapsed="false">
      <c r="A4" s="74" t="s">
        <v>145</v>
      </c>
      <c r="B4" s="74"/>
      <c r="C4" s="74"/>
      <c r="D4" s="74"/>
      <c r="E4" s="74"/>
      <c r="F4" s="74"/>
      <c r="G4" s="74"/>
      <c r="H4" s="74"/>
      <c r="I4" s="74"/>
      <c r="J4" s="74"/>
    </row>
    <row r="5" customFormat="false" ht="21" hidden="false" customHeight="true" outlineLevel="0" collapsed="false">
      <c r="A5" s="33" t="s">
        <v>22</v>
      </c>
      <c r="B5" s="33" t="s">
        <v>23</v>
      </c>
      <c r="C5" s="115" t="s">
        <v>5</v>
      </c>
      <c r="D5" s="115"/>
      <c r="E5" s="115"/>
      <c r="F5" s="115"/>
      <c r="G5" s="115"/>
      <c r="H5" s="33" t="s">
        <v>4</v>
      </c>
      <c r="I5" s="33" t="s">
        <v>12</v>
      </c>
      <c r="J5" s="33" t="s">
        <v>4</v>
      </c>
    </row>
    <row r="6" customFormat="false" ht="21" hidden="false" customHeight="true" outlineLevel="0" collapsed="false">
      <c r="A6" s="33"/>
      <c r="B6" s="33"/>
      <c r="C6" s="35" t="s">
        <v>54</v>
      </c>
      <c r="D6" s="35" t="s">
        <v>64</v>
      </c>
      <c r="E6" s="35" t="s">
        <v>66</v>
      </c>
      <c r="F6" s="35" t="s">
        <v>111</v>
      </c>
      <c r="G6" s="35" t="s">
        <v>81</v>
      </c>
      <c r="H6" s="33"/>
      <c r="I6" s="35" t="s">
        <v>54</v>
      </c>
      <c r="J6" s="33"/>
    </row>
    <row r="7" customFormat="false" ht="15" hidden="false" customHeight="true" outlineLevel="0" collapsed="false">
      <c r="A7" s="35" t="s">
        <v>27</v>
      </c>
      <c r="B7" s="111" t="s">
        <v>28</v>
      </c>
      <c r="C7" s="77" t="n">
        <v>9</v>
      </c>
      <c r="D7" s="77" t="n">
        <v>6</v>
      </c>
      <c r="E7" s="77" t="n">
        <v>3</v>
      </c>
      <c r="F7" s="77" t="n">
        <v>3</v>
      </c>
      <c r="G7" s="77" t="n">
        <v>21</v>
      </c>
      <c r="H7" s="78" t="n">
        <f aca="false">G7+F7+E7+D7+C7</f>
        <v>42</v>
      </c>
      <c r="I7" s="77" t="n">
        <v>14</v>
      </c>
      <c r="J7" s="78" t="n">
        <f aca="false">I7</f>
        <v>14</v>
      </c>
    </row>
    <row r="8" customFormat="false" ht="15" hidden="false" customHeight="true" outlineLevel="0" collapsed="false">
      <c r="A8" s="35"/>
      <c r="B8" s="40" t="s">
        <v>29</v>
      </c>
      <c r="C8" s="40"/>
      <c r="D8" s="40" t="n">
        <v>4</v>
      </c>
      <c r="E8" s="40" t="n">
        <v>4</v>
      </c>
      <c r="F8" s="40" t="n">
        <v>1</v>
      </c>
      <c r="G8" s="40"/>
      <c r="H8" s="78" t="n">
        <f aca="false">G8+F8+E8+D8+C8</f>
        <v>9</v>
      </c>
      <c r="I8" s="40"/>
      <c r="J8" s="78" t="n">
        <f aca="false">I8</f>
        <v>0</v>
      </c>
    </row>
    <row r="9" customFormat="false" ht="15" hidden="false" customHeight="true" outlineLevel="0" collapsed="false">
      <c r="A9" s="35"/>
      <c r="B9" s="40" t="s">
        <v>35</v>
      </c>
      <c r="C9" s="40"/>
      <c r="D9" s="40"/>
      <c r="E9" s="40"/>
      <c r="F9" s="40"/>
      <c r="G9" s="40"/>
      <c r="H9" s="78" t="n">
        <f aca="false">G9+F9+E9+D9+C9</f>
        <v>0</v>
      </c>
      <c r="I9" s="40"/>
      <c r="J9" s="78" t="n">
        <f aca="false">I9</f>
        <v>0</v>
      </c>
    </row>
    <row r="10" customFormat="false" ht="15" hidden="false" customHeight="true" outlineLevel="0" collapsed="false">
      <c r="A10" s="35"/>
      <c r="B10" s="40" t="s">
        <v>31</v>
      </c>
      <c r="C10" s="40"/>
      <c r="D10" s="40" t="n">
        <v>4</v>
      </c>
      <c r="E10" s="40" t="n">
        <v>2</v>
      </c>
      <c r="F10" s="40" t="n">
        <v>3</v>
      </c>
      <c r="G10" s="40" t="n">
        <v>11</v>
      </c>
      <c r="H10" s="78" t="n">
        <f aca="false">G10+F10+E10+D10+C10</f>
        <v>20</v>
      </c>
      <c r="I10" s="40" t="n">
        <v>1</v>
      </c>
      <c r="J10" s="78" t="n">
        <f aca="false">I10</f>
        <v>1</v>
      </c>
    </row>
    <row r="11" customFormat="false" ht="15" hidden="false" customHeight="true" outlineLevel="0" collapsed="false">
      <c r="A11" s="35"/>
      <c r="B11" s="81" t="s">
        <v>32</v>
      </c>
      <c r="C11" s="81"/>
      <c r="D11" s="81" t="n">
        <v>15</v>
      </c>
      <c r="E11" s="81" t="n">
        <v>11</v>
      </c>
      <c r="F11" s="81"/>
      <c r="G11" s="81" t="n">
        <v>11</v>
      </c>
      <c r="H11" s="86" t="n">
        <f aca="false">G11+F11+E11+D11+C11</f>
        <v>37</v>
      </c>
      <c r="I11" s="81"/>
      <c r="J11" s="86" t="n">
        <f aca="false">I11</f>
        <v>0</v>
      </c>
    </row>
    <row r="12" customFormat="false" ht="15" hidden="false" customHeight="true" outlineLevel="0" collapsed="false">
      <c r="A12" s="35"/>
      <c r="B12" s="35" t="s">
        <v>4</v>
      </c>
      <c r="C12" s="76" t="n">
        <f aca="false">+C7+C8+C9+C10+C11</f>
        <v>9</v>
      </c>
      <c r="D12" s="76" t="n">
        <f aca="false">+D7+D8+D9+D10+D11</f>
        <v>29</v>
      </c>
      <c r="E12" s="76" t="n">
        <f aca="false">+E7+E8+E9+E10+E11</f>
        <v>20</v>
      </c>
      <c r="F12" s="76" t="n">
        <f aca="false">+F7+F8+F9+F10+F11</f>
        <v>7</v>
      </c>
      <c r="G12" s="76" t="n">
        <f aca="false">+G7+G8+G9+G10+G11</f>
        <v>43</v>
      </c>
      <c r="H12" s="76" t="n">
        <f aca="false">G12+F12+E12+D12+C12</f>
        <v>108</v>
      </c>
      <c r="I12" s="76" t="n">
        <f aca="false">+I7+I8+I9+I10+I11</f>
        <v>15</v>
      </c>
      <c r="J12" s="76" t="n">
        <f aca="false">I12</f>
        <v>15</v>
      </c>
    </row>
    <row r="13" customFormat="false" ht="15" hidden="false" customHeight="true" outlineLevel="0" collapsed="false">
      <c r="A13" s="35" t="s">
        <v>33</v>
      </c>
      <c r="B13" s="77" t="s">
        <v>28</v>
      </c>
      <c r="C13" s="77" t="n">
        <v>6</v>
      </c>
      <c r="D13" s="77" t="n">
        <v>8</v>
      </c>
      <c r="E13" s="77"/>
      <c r="F13" s="77" t="n">
        <v>6</v>
      </c>
      <c r="G13" s="77" t="n">
        <v>22</v>
      </c>
      <c r="H13" s="78" t="n">
        <f aca="false">G13+F13+E13+D13+C13</f>
        <v>42</v>
      </c>
      <c r="I13" s="77" t="n">
        <v>11</v>
      </c>
      <c r="J13" s="78" t="n">
        <f aca="false">I13</f>
        <v>11</v>
      </c>
    </row>
    <row r="14" customFormat="false" ht="15" hidden="false" customHeight="true" outlineLevel="0" collapsed="false">
      <c r="A14" s="35"/>
      <c r="B14" s="40" t="s">
        <v>29</v>
      </c>
      <c r="C14" s="40" t="n">
        <v>1</v>
      </c>
      <c r="D14" s="40" t="n">
        <v>4</v>
      </c>
      <c r="E14" s="40" t="n">
        <v>4</v>
      </c>
      <c r="F14" s="40" t="n">
        <v>1</v>
      </c>
      <c r="G14" s="40" t="n">
        <v>5</v>
      </c>
      <c r="H14" s="78" t="n">
        <f aca="false">G14+F14+E14+D14+C14</f>
        <v>15</v>
      </c>
      <c r="I14" s="40"/>
      <c r="J14" s="78" t="n">
        <f aca="false">I14</f>
        <v>0</v>
      </c>
    </row>
    <row r="15" customFormat="false" ht="15" hidden="false" customHeight="true" outlineLevel="0" collapsed="false">
      <c r="A15" s="35"/>
      <c r="B15" s="40" t="s">
        <v>35</v>
      </c>
      <c r="C15" s="40"/>
      <c r="D15" s="40"/>
      <c r="E15" s="40"/>
      <c r="F15" s="40"/>
      <c r="G15" s="40"/>
      <c r="H15" s="78" t="n">
        <f aca="false">G15+F15+E15+D15+C15</f>
        <v>0</v>
      </c>
      <c r="I15" s="40"/>
      <c r="J15" s="78" t="n">
        <f aca="false">I15</f>
        <v>0</v>
      </c>
    </row>
    <row r="16" customFormat="false" ht="15" hidden="false" customHeight="true" outlineLevel="0" collapsed="false">
      <c r="A16" s="35"/>
      <c r="B16" s="40" t="s">
        <v>31</v>
      </c>
      <c r="C16" s="40"/>
      <c r="D16" s="40" t="n">
        <v>5</v>
      </c>
      <c r="E16" s="40" t="n">
        <v>4</v>
      </c>
      <c r="F16" s="40"/>
      <c r="G16" s="40" t="n">
        <v>16</v>
      </c>
      <c r="H16" s="78" t="n">
        <f aca="false">G16+F16+E16+D16+C16</f>
        <v>25</v>
      </c>
      <c r="I16" s="40" t="n">
        <v>1</v>
      </c>
      <c r="J16" s="78" t="n">
        <f aca="false">I16</f>
        <v>1</v>
      </c>
    </row>
    <row r="17" customFormat="false" ht="15" hidden="false" customHeight="true" outlineLevel="0" collapsed="false">
      <c r="A17" s="35"/>
      <c r="B17" s="81" t="s">
        <v>32</v>
      </c>
      <c r="C17" s="81"/>
      <c r="D17" s="81" t="n">
        <v>8</v>
      </c>
      <c r="E17" s="81" t="n">
        <v>8</v>
      </c>
      <c r="F17" s="81"/>
      <c r="G17" s="81" t="n">
        <v>5</v>
      </c>
      <c r="H17" s="86" t="n">
        <f aca="false">G17+F17+E17+D17+C17</f>
        <v>21</v>
      </c>
      <c r="I17" s="81"/>
      <c r="J17" s="86" t="n">
        <f aca="false">I17</f>
        <v>0</v>
      </c>
    </row>
    <row r="18" customFormat="false" ht="15" hidden="false" customHeight="true" outlineLevel="0" collapsed="false">
      <c r="A18" s="35"/>
      <c r="B18" s="35" t="s">
        <v>4</v>
      </c>
      <c r="C18" s="76" t="n">
        <f aca="false">+C13+C14+C15+C16+C17</f>
        <v>7</v>
      </c>
      <c r="D18" s="76" t="n">
        <f aca="false">+D13+D14+D15+D16+D17</f>
        <v>25</v>
      </c>
      <c r="E18" s="76" t="n">
        <f aca="false">+E13+E14+E15+E16+E17</f>
        <v>16</v>
      </c>
      <c r="F18" s="76" t="n">
        <f aca="false">+F13+F14+F15+F16+F17</f>
        <v>7</v>
      </c>
      <c r="G18" s="76" t="n">
        <f aca="false">+G13+G14+G15+G16+G17</f>
        <v>48</v>
      </c>
      <c r="H18" s="76" t="n">
        <f aca="false">G18+F18+E18+D18+C18</f>
        <v>103</v>
      </c>
      <c r="I18" s="76" t="n">
        <f aca="false">+I13+I14+I15+I16+I17</f>
        <v>12</v>
      </c>
      <c r="J18" s="76" t="n">
        <f aca="false">I18</f>
        <v>12</v>
      </c>
    </row>
    <row r="19" customFormat="false" ht="15" hidden="false" customHeight="true" outlineLevel="0" collapsed="false">
      <c r="A19" s="35" t="s">
        <v>98</v>
      </c>
      <c r="B19" s="77" t="s">
        <v>28</v>
      </c>
      <c r="C19" s="77" t="n">
        <v>5</v>
      </c>
      <c r="D19" s="77" t="n">
        <v>3</v>
      </c>
      <c r="E19" s="77" t="n">
        <v>2</v>
      </c>
      <c r="F19" s="77" t="n">
        <v>17</v>
      </c>
      <c r="G19" s="77" t="n">
        <v>9</v>
      </c>
      <c r="H19" s="78" t="n">
        <f aca="false">G19+F19+E19+D19+C19</f>
        <v>36</v>
      </c>
      <c r="I19" s="77"/>
      <c r="J19" s="78" t="n">
        <f aca="false">I19</f>
        <v>0</v>
      </c>
    </row>
    <row r="20" customFormat="false" ht="15" hidden="false" customHeight="true" outlineLevel="0" collapsed="false">
      <c r="A20" s="35"/>
      <c r="B20" s="40" t="s">
        <v>29</v>
      </c>
      <c r="C20" s="40"/>
      <c r="D20" s="40" t="n">
        <v>2</v>
      </c>
      <c r="E20" s="40" t="n">
        <v>5</v>
      </c>
      <c r="F20" s="40" t="n">
        <v>4</v>
      </c>
      <c r="G20" s="40" t="n">
        <v>5</v>
      </c>
      <c r="H20" s="78" t="n">
        <f aca="false">G20+F20+E20+D20+C20</f>
        <v>16</v>
      </c>
      <c r="I20" s="40"/>
      <c r="J20" s="78" t="n">
        <f aca="false">I20</f>
        <v>0</v>
      </c>
    </row>
    <row r="21" customFormat="false" ht="15" hidden="false" customHeight="true" outlineLevel="0" collapsed="false">
      <c r="A21" s="35"/>
      <c r="B21" s="40" t="s">
        <v>35</v>
      </c>
      <c r="C21" s="40"/>
      <c r="D21" s="40"/>
      <c r="E21" s="40"/>
      <c r="F21" s="40"/>
      <c r="G21" s="40"/>
      <c r="H21" s="78" t="n">
        <f aca="false">G21+F21+E21+D21+C21</f>
        <v>0</v>
      </c>
      <c r="I21" s="40"/>
      <c r="J21" s="78" t="n">
        <f aca="false">I21</f>
        <v>0</v>
      </c>
    </row>
    <row r="22" customFormat="false" ht="15" hidden="false" customHeight="true" outlineLevel="0" collapsed="false">
      <c r="A22" s="35"/>
      <c r="B22" s="40" t="s">
        <v>31</v>
      </c>
      <c r="C22" s="40"/>
      <c r="D22" s="40" t="n">
        <v>5</v>
      </c>
      <c r="E22" s="40" t="n">
        <v>5</v>
      </c>
      <c r="F22" s="40" t="n">
        <v>3</v>
      </c>
      <c r="G22" s="40" t="n">
        <v>8</v>
      </c>
      <c r="H22" s="78" t="n">
        <f aca="false">G22+F22+E22+D22+C22</f>
        <v>21</v>
      </c>
      <c r="I22" s="40"/>
      <c r="J22" s="78" t="n">
        <f aca="false">I22</f>
        <v>0</v>
      </c>
    </row>
    <row r="23" customFormat="false" ht="15" hidden="false" customHeight="true" outlineLevel="0" collapsed="false">
      <c r="A23" s="35"/>
      <c r="B23" s="81" t="s">
        <v>32</v>
      </c>
      <c r="C23" s="81" t="n">
        <v>1</v>
      </c>
      <c r="D23" s="81" t="n">
        <v>7</v>
      </c>
      <c r="E23" s="81" t="n">
        <v>3</v>
      </c>
      <c r="F23" s="81" t="n">
        <v>1</v>
      </c>
      <c r="G23" s="81" t="n">
        <v>17</v>
      </c>
      <c r="H23" s="86" t="n">
        <f aca="false">G23+F23+E23+D23+C23</f>
        <v>29</v>
      </c>
      <c r="I23" s="81"/>
      <c r="J23" s="86" t="n">
        <f aca="false">I23</f>
        <v>0</v>
      </c>
    </row>
    <row r="24" customFormat="false" ht="15" hidden="false" customHeight="true" outlineLevel="0" collapsed="false">
      <c r="A24" s="35"/>
      <c r="B24" s="35" t="s">
        <v>4</v>
      </c>
      <c r="C24" s="76" t="n">
        <f aca="false">+C19+C20+C21+C22+C23</f>
        <v>6</v>
      </c>
      <c r="D24" s="76" t="n">
        <f aca="false">+D19+D20+D21+D22+D23</f>
        <v>17</v>
      </c>
      <c r="E24" s="76" t="n">
        <f aca="false">+E19+E20+E21+E22+E23</f>
        <v>15</v>
      </c>
      <c r="F24" s="76" t="n">
        <f aca="false">+F19+F20+F21+F22+F23</f>
        <v>25</v>
      </c>
      <c r="G24" s="76" t="n">
        <f aca="false">+G19+G20+G21+G22+G23</f>
        <v>39</v>
      </c>
      <c r="H24" s="76" t="n">
        <f aca="false">G24+F24+E24+D24+C24</f>
        <v>102</v>
      </c>
      <c r="I24" s="76" t="n">
        <f aca="false">+I19+I20+I21+I22+I23</f>
        <v>0</v>
      </c>
      <c r="J24" s="76" t="n">
        <f aca="false">I24</f>
        <v>0</v>
      </c>
    </row>
    <row r="25" customFormat="false" ht="15" hidden="false" customHeight="true" outlineLevel="0" collapsed="false">
      <c r="A25" s="35" t="s">
        <v>99</v>
      </c>
      <c r="B25" s="77" t="s">
        <v>28</v>
      </c>
      <c r="C25" s="77" t="n">
        <v>4</v>
      </c>
      <c r="D25" s="77" t="n">
        <v>6</v>
      </c>
      <c r="E25" s="77" t="n">
        <v>7</v>
      </c>
      <c r="F25" s="77" t="n">
        <v>5</v>
      </c>
      <c r="G25" s="77" t="n">
        <v>9</v>
      </c>
      <c r="H25" s="78" t="n">
        <f aca="false">G25+F25+E25+D25+C25</f>
        <v>31</v>
      </c>
      <c r="I25" s="77"/>
      <c r="J25" s="78" t="n">
        <f aca="false">I25</f>
        <v>0</v>
      </c>
    </row>
    <row r="26" customFormat="false" ht="15" hidden="false" customHeight="true" outlineLevel="0" collapsed="false">
      <c r="A26" s="35"/>
      <c r="B26" s="40" t="s">
        <v>29</v>
      </c>
      <c r="C26" s="40"/>
      <c r="D26" s="40" t="n">
        <v>1</v>
      </c>
      <c r="E26" s="40"/>
      <c r="F26" s="40" t="n">
        <v>1</v>
      </c>
      <c r="G26" s="40"/>
      <c r="H26" s="78" t="n">
        <f aca="false">G26+F26+E26+D26+C26</f>
        <v>2</v>
      </c>
      <c r="I26" s="40"/>
      <c r="J26" s="78" t="n">
        <f aca="false">I26</f>
        <v>0</v>
      </c>
    </row>
    <row r="27" customFormat="false" ht="15" hidden="false" customHeight="true" outlineLevel="0" collapsed="false">
      <c r="A27" s="35"/>
      <c r="B27" s="40" t="s">
        <v>35</v>
      </c>
      <c r="C27" s="40"/>
      <c r="D27" s="40"/>
      <c r="E27" s="40"/>
      <c r="F27" s="40"/>
      <c r="G27" s="40"/>
      <c r="H27" s="78" t="n">
        <f aca="false">G27+F27+E27+D27+C27</f>
        <v>0</v>
      </c>
      <c r="I27" s="40"/>
      <c r="J27" s="78" t="n">
        <f aca="false">I27</f>
        <v>0</v>
      </c>
    </row>
    <row r="28" customFormat="false" ht="15" hidden="false" customHeight="true" outlineLevel="0" collapsed="false">
      <c r="A28" s="35"/>
      <c r="B28" s="40" t="s">
        <v>31</v>
      </c>
      <c r="C28" s="40"/>
      <c r="D28" s="40" t="n">
        <v>6</v>
      </c>
      <c r="E28" s="40" t="n">
        <v>1</v>
      </c>
      <c r="F28" s="40" t="n">
        <v>2</v>
      </c>
      <c r="G28" s="40" t="n">
        <v>2</v>
      </c>
      <c r="H28" s="78" t="n">
        <f aca="false">G28+F28+E28+D28+C28</f>
        <v>11</v>
      </c>
      <c r="I28" s="40"/>
      <c r="J28" s="78" t="n">
        <f aca="false">I28</f>
        <v>0</v>
      </c>
    </row>
    <row r="29" customFormat="false" ht="15" hidden="false" customHeight="true" outlineLevel="0" collapsed="false">
      <c r="A29" s="35"/>
      <c r="B29" s="81" t="s">
        <v>32</v>
      </c>
      <c r="C29" s="81"/>
      <c r="D29" s="81" t="n">
        <v>9</v>
      </c>
      <c r="E29" s="81" t="n">
        <v>3</v>
      </c>
      <c r="F29" s="81"/>
      <c r="G29" s="81" t="n">
        <v>1</v>
      </c>
      <c r="H29" s="86" t="n">
        <f aca="false">G29+F29+E29+D29+C29</f>
        <v>13</v>
      </c>
      <c r="I29" s="81"/>
      <c r="J29" s="86" t="n">
        <f aca="false">I29</f>
        <v>0</v>
      </c>
    </row>
    <row r="30" customFormat="false" ht="15" hidden="false" customHeight="true" outlineLevel="0" collapsed="false">
      <c r="A30" s="35"/>
      <c r="B30" s="35" t="s">
        <v>4</v>
      </c>
      <c r="C30" s="76" t="n">
        <f aca="false">+C25+C26+C27+C28+C29</f>
        <v>4</v>
      </c>
      <c r="D30" s="76" t="n">
        <f aca="false">+D25+D26+D27+D28+D29</f>
        <v>22</v>
      </c>
      <c r="E30" s="76" t="n">
        <f aca="false">+E25+E26+E27+E28+E29</f>
        <v>11</v>
      </c>
      <c r="F30" s="76" t="n">
        <f aca="false">+F25+F26+F27+F28+F29</f>
        <v>8</v>
      </c>
      <c r="G30" s="76" t="n">
        <f aca="false">+G25+G26+G27+G28+G29</f>
        <v>12</v>
      </c>
      <c r="H30" s="76" t="n">
        <f aca="false">G30+F30+E30+D30+C30</f>
        <v>57</v>
      </c>
      <c r="I30" s="76" t="n">
        <f aca="false">+I25+I26+I27+I28+I29</f>
        <v>0</v>
      </c>
      <c r="J30" s="76" t="n">
        <f aca="false">I30</f>
        <v>0</v>
      </c>
    </row>
    <row r="31" customFormat="false" ht="15" hidden="false" customHeight="true" outlineLevel="0" collapsed="false">
      <c r="A31" s="35" t="s">
        <v>100</v>
      </c>
      <c r="B31" s="77" t="s">
        <v>28</v>
      </c>
      <c r="C31" s="77"/>
      <c r="D31" s="77" t="n">
        <v>11</v>
      </c>
      <c r="E31" s="77" t="n">
        <v>3</v>
      </c>
      <c r="F31" s="77"/>
      <c r="G31" s="77"/>
      <c r="H31" s="78" t="n">
        <f aca="false">G31+F31+E31+D31+C31</f>
        <v>14</v>
      </c>
      <c r="I31" s="77"/>
      <c r="J31" s="78" t="n">
        <f aca="false">I31</f>
        <v>0</v>
      </c>
    </row>
    <row r="32" customFormat="false" ht="15" hidden="false" customHeight="true" outlineLevel="0" collapsed="false">
      <c r="A32" s="35"/>
      <c r="B32" s="40" t="s">
        <v>29</v>
      </c>
      <c r="C32" s="40"/>
      <c r="D32" s="40" t="n">
        <v>1</v>
      </c>
      <c r="E32" s="40" t="n">
        <v>3</v>
      </c>
      <c r="F32" s="40"/>
      <c r="G32" s="40"/>
      <c r="H32" s="78" t="n">
        <f aca="false">G32+F32+E32+D32+C32</f>
        <v>4</v>
      </c>
      <c r="I32" s="40"/>
      <c r="J32" s="78" t="n">
        <f aca="false">I32</f>
        <v>0</v>
      </c>
    </row>
    <row r="33" customFormat="false" ht="15" hidden="false" customHeight="true" outlineLevel="0" collapsed="false">
      <c r="A33" s="35"/>
      <c r="B33" s="40" t="s">
        <v>35</v>
      </c>
      <c r="C33" s="40"/>
      <c r="D33" s="40"/>
      <c r="E33" s="40"/>
      <c r="F33" s="40"/>
      <c r="G33" s="40"/>
      <c r="H33" s="78" t="n">
        <f aca="false">G33+F33+E33+D33+C33</f>
        <v>0</v>
      </c>
      <c r="I33" s="40"/>
      <c r="J33" s="78" t="n">
        <f aca="false">I33</f>
        <v>0</v>
      </c>
    </row>
    <row r="34" customFormat="false" ht="15" hidden="false" customHeight="true" outlineLevel="0" collapsed="false">
      <c r="A34" s="35"/>
      <c r="B34" s="40" t="s">
        <v>31</v>
      </c>
      <c r="C34" s="40"/>
      <c r="D34" s="40" t="n">
        <v>5</v>
      </c>
      <c r="E34" s="40" t="n">
        <v>1</v>
      </c>
      <c r="F34" s="40"/>
      <c r="G34" s="40"/>
      <c r="H34" s="78" t="n">
        <f aca="false">G34+F34+E34+D34+C34</f>
        <v>6</v>
      </c>
      <c r="I34" s="40"/>
      <c r="J34" s="78" t="n">
        <f aca="false">I34</f>
        <v>0</v>
      </c>
    </row>
    <row r="35" customFormat="false" ht="15" hidden="false" customHeight="true" outlineLevel="0" collapsed="false">
      <c r="A35" s="35"/>
      <c r="B35" s="81" t="s">
        <v>32</v>
      </c>
      <c r="C35" s="81"/>
      <c r="D35" s="81" t="n">
        <v>2</v>
      </c>
      <c r="E35" s="81" t="n">
        <v>2</v>
      </c>
      <c r="F35" s="81"/>
      <c r="G35" s="81"/>
      <c r="H35" s="86" t="n">
        <f aca="false">G35+F35+E35+D35+C35</f>
        <v>4</v>
      </c>
      <c r="I35" s="81"/>
      <c r="J35" s="86" t="n">
        <f aca="false">I35</f>
        <v>0</v>
      </c>
    </row>
    <row r="36" customFormat="false" ht="15" hidden="false" customHeight="true" outlineLevel="0" collapsed="false">
      <c r="A36" s="35"/>
      <c r="B36" s="35" t="s">
        <v>4</v>
      </c>
      <c r="C36" s="76" t="n">
        <f aca="false">+C31+C32+C33+C34+C35</f>
        <v>0</v>
      </c>
      <c r="D36" s="76" t="n">
        <f aca="false">+D31+D32+D33+D34+D35</f>
        <v>19</v>
      </c>
      <c r="E36" s="76" t="n">
        <f aca="false">+E31+E32+E33+E34+E35</f>
        <v>9</v>
      </c>
      <c r="F36" s="76" t="n">
        <f aca="false">+F31+F32+F33+F34+F35</f>
        <v>0</v>
      </c>
      <c r="G36" s="76" t="n">
        <f aca="false">+G31+G32+G33+G34+G35</f>
        <v>0</v>
      </c>
      <c r="H36" s="76" t="n">
        <f aca="false">G36+F36+E36+D36+C36</f>
        <v>28</v>
      </c>
      <c r="I36" s="76" t="n">
        <f aca="false">+I31+I32+I33+I34+I35</f>
        <v>0</v>
      </c>
      <c r="J36" s="76" t="n">
        <f aca="false">I36</f>
        <v>0</v>
      </c>
    </row>
    <row r="37" customFormat="false" ht="15" hidden="false" customHeight="true" outlineLevel="0" collapsed="false">
      <c r="A37" s="41" t="s">
        <v>38</v>
      </c>
      <c r="B37" s="77" t="s">
        <v>28</v>
      </c>
      <c r="C37" s="77" t="n">
        <f aca="false">+C31+C25+C19+C13+C7</f>
        <v>24</v>
      </c>
      <c r="D37" s="77" t="n">
        <f aca="false">+D31+D25+D19+D13+D7</f>
        <v>34</v>
      </c>
      <c r="E37" s="77" t="n">
        <f aca="false">+E31+E25+E19+E13+E7</f>
        <v>15</v>
      </c>
      <c r="F37" s="77" t="n">
        <f aca="false">+F31+F25+F19+F13+F7</f>
        <v>31</v>
      </c>
      <c r="G37" s="77" t="n">
        <f aca="false">+G31+G25+G19+G13+G7</f>
        <v>61</v>
      </c>
      <c r="H37" s="78" t="n">
        <f aca="false">G37+F37+E37+D37+C37</f>
        <v>165</v>
      </c>
      <c r="I37" s="77" t="n">
        <f aca="false">+I31+I25+I19+I13+I7</f>
        <v>25</v>
      </c>
      <c r="J37" s="78" t="n">
        <f aca="false">I37</f>
        <v>25</v>
      </c>
    </row>
    <row r="38" customFormat="false" ht="15" hidden="false" customHeight="true" outlineLevel="0" collapsed="false">
      <c r="A38" s="41"/>
      <c r="B38" s="40" t="s">
        <v>29</v>
      </c>
      <c r="C38" s="77" t="n">
        <f aca="false">+C32+C26+C20+C14+C8</f>
        <v>1</v>
      </c>
      <c r="D38" s="77" t="n">
        <f aca="false">+D32+D26+D20+D14+D8</f>
        <v>12</v>
      </c>
      <c r="E38" s="77" t="n">
        <f aca="false">+E32+E26+E20+E14+E8</f>
        <v>16</v>
      </c>
      <c r="F38" s="77" t="n">
        <f aca="false">+F32+F26+F20+F14+F8</f>
        <v>7</v>
      </c>
      <c r="G38" s="77" t="n">
        <f aca="false">+G32+G26+G20+G14+G8</f>
        <v>10</v>
      </c>
      <c r="H38" s="78" t="n">
        <f aca="false">G38+F38+E38+D38+C38</f>
        <v>46</v>
      </c>
      <c r="I38" s="40" t="n">
        <f aca="false">+I32+I26+I20+I14+I8</f>
        <v>0</v>
      </c>
      <c r="J38" s="78" t="n">
        <f aca="false">I38</f>
        <v>0</v>
      </c>
    </row>
    <row r="39" customFormat="false" ht="15" hidden="false" customHeight="true" outlineLevel="0" collapsed="false">
      <c r="A39" s="41"/>
      <c r="B39" s="40" t="s">
        <v>35</v>
      </c>
      <c r="C39" s="77" t="n">
        <f aca="false">+C33+C27+C21+C15+C9</f>
        <v>0</v>
      </c>
      <c r="D39" s="77" t="n">
        <f aca="false">+D33+D27+D21+D15+D9</f>
        <v>0</v>
      </c>
      <c r="E39" s="77" t="n">
        <f aca="false">+E33+E27+E21+E15+E9</f>
        <v>0</v>
      </c>
      <c r="F39" s="77" t="n">
        <f aca="false">+F33+F27+F21+F15+F9</f>
        <v>0</v>
      </c>
      <c r="G39" s="77" t="n">
        <f aca="false">+G33+G27+G21+G15+G9</f>
        <v>0</v>
      </c>
      <c r="H39" s="78" t="n">
        <f aca="false">G39+F39+E39+D39+C39</f>
        <v>0</v>
      </c>
      <c r="I39" s="40" t="n">
        <f aca="false">+I33+I27+I21+I15+I9</f>
        <v>0</v>
      </c>
      <c r="J39" s="78" t="n">
        <f aca="false">I39</f>
        <v>0</v>
      </c>
    </row>
    <row r="40" customFormat="false" ht="15" hidden="false" customHeight="true" outlineLevel="0" collapsed="false">
      <c r="A40" s="41"/>
      <c r="B40" s="40" t="s">
        <v>31</v>
      </c>
      <c r="C40" s="77" t="n">
        <f aca="false">+C34+C28+C22+C16+C10</f>
        <v>0</v>
      </c>
      <c r="D40" s="77" t="n">
        <f aca="false">+D34+D28+D22+D16+D10</f>
        <v>25</v>
      </c>
      <c r="E40" s="77" t="n">
        <f aca="false">+E34+E28+E22+E16+E10</f>
        <v>13</v>
      </c>
      <c r="F40" s="77" t="n">
        <f aca="false">+F34+F28+F22+F16+F10</f>
        <v>8</v>
      </c>
      <c r="G40" s="77" t="n">
        <f aca="false">+G34+G28+G22+G16+G10</f>
        <v>37</v>
      </c>
      <c r="H40" s="78" t="n">
        <f aca="false">G40+F40+E40+D40+C40</f>
        <v>83</v>
      </c>
      <c r="I40" s="40" t="n">
        <f aca="false">+I34+I28+I22+I16+I10</f>
        <v>2</v>
      </c>
      <c r="J40" s="78" t="n">
        <f aca="false">I40</f>
        <v>2</v>
      </c>
    </row>
    <row r="41" customFormat="false" ht="15" hidden="false" customHeight="true" outlineLevel="0" collapsed="false">
      <c r="A41" s="41"/>
      <c r="B41" s="81" t="s">
        <v>32</v>
      </c>
      <c r="C41" s="85" t="n">
        <f aca="false">+C35+C29+C23+C17+C11</f>
        <v>1</v>
      </c>
      <c r="D41" s="85" t="n">
        <f aca="false">+D35+D29+D23+D17+D11</f>
        <v>41</v>
      </c>
      <c r="E41" s="85" t="n">
        <f aca="false">+E35+E29+E23+E17+E11</f>
        <v>27</v>
      </c>
      <c r="F41" s="85" t="n">
        <f aca="false">+F35+F29+F23+F17+F11</f>
        <v>1</v>
      </c>
      <c r="G41" s="85" t="n">
        <f aca="false">+G35+G29+G23+G17+G11</f>
        <v>34</v>
      </c>
      <c r="H41" s="86" t="n">
        <f aca="false">G41+F41+E41+D41+C41</f>
        <v>104</v>
      </c>
      <c r="I41" s="81" t="n">
        <f aca="false">+I35+I29+I23+I17+I11</f>
        <v>0</v>
      </c>
      <c r="J41" s="86" t="n">
        <f aca="false">I41</f>
        <v>0</v>
      </c>
    </row>
    <row r="42" customFormat="false" ht="19.5" hidden="false" customHeight="true" outlineLevel="0" collapsed="false">
      <c r="A42" s="41"/>
      <c r="B42" s="41" t="s">
        <v>4</v>
      </c>
      <c r="C42" s="41" t="n">
        <f aca="false">+C36+C30+C24+C18+C12</f>
        <v>26</v>
      </c>
      <c r="D42" s="41" t="n">
        <f aca="false">+D36+D30+D24+D18+D12</f>
        <v>112</v>
      </c>
      <c r="E42" s="41" t="n">
        <f aca="false">+E36+E30+E24+E18+E12</f>
        <v>71</v>
      </c>
      <c r="F42" s="41" t="n">
        <f aca="false">+F36+F30+F24+F18+F12</f>
        <v>47</v>
      </c>
      <c r="G42" s="41" t="n">
        <f aca="false">+G36+G30+G24+G18+G12</f>
        <v>142</v>
      </c>
      <c r="H42" s="41" t="n">
        <f aca="false">G42+F42+E42+D42+C42</f>
        <v>398</v>
      </c>
      <c r="I42" s="41" t="n">
        <f aca="false">+I36+I30+I24+I18+I12</f>
        <v>27</v>
      </c>
      <c r="J42" s="41" t="n">
        <f aca="false">I42</f>
        <v>27</v>
      </c>
    </row>
    <row r="43" customFormat="false" ht="9.75" hidden="false" customHeight="true" outlineLevel="0" collapsed="false"/>
    <row r="44" customFormat="false" ht="21.75" hidden="false" customHeight="false" outlineLevel="0" collapsed="false">
      <c r="A44" s="55" t="s">
        <v>39</v>
      </c>
      <c r="B44" s="55"/>
      <c r="C44" s="55"/>
      <c r="D44" s="55"/>
      <c r="E44" s="55"/>
      <c r="H44" s="127" t="s">
        <v>16</v>
      </c>
      <c r="I44" s="127"/>
      <c r="J44" s="127"/>
    </row>
    <row r="45" customFormat="false" ht="18.75" hidden="false" customHeight="false" outlineLevel="0" collapsed="false">
      <c r="A45" s="58" t="s">
        <v>146</v>
      </c>
      <c r="B45" s="58"/>
      <c r="C45" s="58"/>
      <c r="D45" s="58"/>
      <c r="E45" s="58"/>
    </row>
    <row r="46" customFormat="false" ht="21" hidden="false" customHeight="false" outlineLevel="0" collapsed="false">
      <c r="A46" s="58" t="s">
        <v>147</v>
      </c>
      <c r="B46" s="58"/>
      <c r="C46" s="58"/>
      <c r="D46" s="58"/>
      <c r="E46" s="58"/>
      <c r="H46" s="128" t="s">
        <v>148</v>
      </c>
      <c r="I46" s="128"/>
      <c r="J46" s="128"/>
    </row>
    <row r="47" customFormat="false" ht="21" hidden="false" customHeight="true" outlineLevel="0" collapsed="false">
      <c r="A47" s="61" t="s">
        <v>149</v>
      </c>
      <c r="B47" s="61"/>
      <c r="C47" s="61"/>
      <c r="D47" s="61"/>
      <c r="E47" s="61"/>
      <c r="H47" s="129" t="s">
        <v>142</v>
      </c>
      <c r="I47" s="129"/>
      <c r="J47" s="129"/>
    </row>
    <row r="48" customFormat="false" ht="19.5" hidden="false" customHeight="false" outlineLevel="0" collapsed="false">
      <c r="A48" s="131" t="s">
        <v>150</v>
      </c>
      <c r="B48" s="131"/>
      <c r="C48" s="131"/>
      <c r="D48" s="131"/>
      <c r="E48" s="131"/>
      <c r="H48" s="132" t="n">
        <v>240874</v>
      </c>
      <c r="I48" s="132"/>
      <c r="J48" s="132"/>
    </row>
    <row r="49" customFormat="false" ht="19.5" hidden="false" customHeight="false" outlineLevel="0" collapsed="false"/>
  </sheetData>
  <mergeCells count="24">
    <mergeCell ref="A1:J1"/>
    <mergeCell ref="A2:J2"/>
    <mergeCell ref="A3:J3"/>
    <mergeCell ref="A4:J4"/>
    <mergeCell ref="A5:A6"/>
    <mergeCell ref="B5:B6"/>
    <mergeCell ref="C5:G5"/>
    <mergeCell ref="H5:H6"/>
    <mergeCell ref="J5:J6"/>
    <mergeCell ref="A7:A12"/>
    <mergeCell ref="A13:A18"/>
    <mergeCell ref="A19:A24"/>
    <mergeCell ref="A25:A30"/>
    <mergeCell ref="A31:A36"/>
    <mergeCell ref="A37:A42"/>
    <mergeCell ref="A44:E44"/>
    <mergeCell ref="H44:J44"/>
    <mergeCell ref="A45:E45"/>
    <mergeCell ref="A46:E46"/>
    <mergeCell ref="H46:J46"/>
    <mergeCell ref="A47:E47"/>
    <mergeCell ref="H47:J47"/>
    <mergeCell ref="A48:E48"/>
    <mergeCell ref="H48:J48"/>
  </mergeCells>
  <printOptions headings="false" gridLines="false" gridLinesSet="true" horizontalCentered="false" verticalCentered="false"/>
  <pageMargins left="0.7875" right="0" top="0.39375" bottom="0.196527777777778" header="0.39375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70" zoomScalePageLayoutView="130" workbookViewId="0">
      <selection pane="topLeft" activeCell="A3" activeCellId="0" sqref="A3:H3"/>
    </sheetView>
  </sheetViews>
  <sheetFormatPr defaultColWidth="8.9921875" defaultRowHeight="18.75" zeroHeight="false" outlineLevelRow="0" outlineLevelCol="0"/>
  <cols>
    <col collapsed="false" customWidth="true" hidden="false" outlineLevel="0" max="1" min="1" style="27" width="9.25"/>
    <col collapsed="false" customWidth="true" hidden="false" outlineLevel="0" max="2" min="2" style="28" width="7.12"/>
    <col collapsed="false" customWidth="true" hidden="false" outlineLevel="0" max="7" min="3" style="29" width="6.99"/>
    <col collapsed="false" customWidth="true" hidden="false" outlineLevel="0" max="8" min="8" style="30" width="6.99"/>
    <col collapsed="false" customWidth="true" hidden="false" outlineLevel="0" max="9" min="9" style="29" width="6.99"/>
    <col collapsed="false" customWidth="true" hidden="false" outlineLevel="0" max="10" min="10" style="30" width="6.99"/>
    <col collapsed="false" customWidth="true" hidden="false" outlineLevel="0" max="11" min="11" style="29" width="6.99"/>
    <col collapsed="false" customWidth="true" hidden="false" outlineLevel="0" max="12" min="12" style="30" width="6.99"/>
    <col collapsed="false" customWidth="false" hidden="false" outlineLevel="0" max="257" min="13" style="28" width="8.99"/>
  </cols>
  <sheetData>
    <row r="1" customFormat="false" ht="21" hidden="false" customHeight="false" outlineLevel="0" collapsed="false">
      <c r="A1" s="31" t="s">
        <v>1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21" hidden="false" customHeight="false" outlineLevel="0" collapsed="false">
      <c r="A2" s="31" t="s">
        <v>15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21" hidden="false" customHeight="false" outlineLevel="0" collapsed="false">
      <c r="A3" s="31" t="s">
        <v>20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</row>
    <row r="4" customFormat="false" ht="19.5" hidden="false" customHeight="false" outlineLevel="0" collapsed="false">
      <c r="A4" s="74" t="s">
        <v>96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</row>
    <row r="5" customFormat="false" ht="21" hidden="false" customHeight="true" outlineLevel="0" collapsed="false">
      <c r="A5" s="33" t="s">
        <v>22</v>
      </c>
      <c r="B5" s="33" t="s">
        <v>23</v>
      </c>
      <c r="C5" s="115" t="s">
        <v>5</v>
      </c>
      <c r="D5" s="115"/>
      <c r="E5" s="115"/>
      <c r="F5" s="115"/>
      <c r="G5" s="115"/>
      <c r="H5" s="33" t="s">
        <v>4</v>
      </c>
      <c r="I5" s="33" t="s">
        <v>12</v>
      </c>
      <c r="J5" s="33" t="s">
        <v>4</v>
      </c>
      <c r="K5" s="33" t="s">
        <v>14</v>
      </c>
      <c r="L5" s="33" t="s">
        <v>4</v>
      </c>
    </row>
    <row r="6" customFormat="false" ht="21" hidden="false" customHeight="true" outlineLevel="0" collapsed="false">
      <c r="A6" s="33"/>
      <c r="B6" s="33"/>
      <c r="C6" s="35" t="s">
        <v>54</v>
      </c>
      <c r="D6" s="35" t="s">
        <v>55</v>
      </c>
      <c r="E6" s="35" t="s">
        <v>65</v>
      </c>
      <c r="F6" s="35" t="s">
        <v>64</v>
      </c>
      <c r="G6" s="35" t="s">
        <v>81</v>
      </c>
      <c r="H6" s="33"/>
      <c r="I6" s="35" t="s">
        <v>54</v>
      </c>
      <c r="J6" s="33"/>
      <c r="K6" s="35" t="s">
        <v>54</v>
      </c>
      <c r="L6" s="33"/>
    </row>
    <row r="7" customFormat="false" ht="15" hidden="false" customHeight="true" outlineLevel="0" collapsed="false">
      <c r="A7" s="35" t="s">
        <v>27</v>
      </c>
      <c r="B7" s="111" t="s">
        <v>28</v>
      </c>
      <c r="C7" s="77" t="n">
        <v>24</v>
      </c>
      <c r="D7" s="77" t="n">
        <v>15</v>
      </c>
      <c r="E7" s="77"/>
      <c r="F7" s="77" t="n">
        <v>12</v>
      </c>
      <c r="G7" s="77" t="n">
        <v>8</v>
      </c>
      <c r="H7" s="78" t="n">
        <f aca="false">G7+F7+E7+D7+C7</f>
        <v>59</v>
      </c>
      <c r="I7" s="77" t="n">
        <v>7</v>
      </c>
      <c r="J7" s="78" t="n">
        <f aca="false">I7</f>
        <v>7</v>
      </c>
      <c r="K7" s="77" t="n">
        <v>10</v>
      </c>
      <c r="L7" s="78" t="n">
        <f aca="false">K7</f>
        <v>10</v>
      </c>
    </row>
    <row r="8" customFormat="false" ht="15" hidden="false" customHeight="true" outlineLevel="0" collapsed="false">
      <c r="A8" s="35"/>
      <c r="B8" s="40" t="s">
        <v>29</v>
      </c>
      <c r="C8" s="40" t="n">
        <v>4</v>
      </c>
      <c r="D8" s="40" t="n">
        <v>2</v>
      </c>
      <c r="E8" s="40"/>
      <c r="F8" s="40"/>
      <c r="G8" s="40" t="n">
        <v>12</v>
      </c>
      <c r="H8" s="78" t="n">
        <f aca="false">G8+F8+E8+D8+C8</f>
        <v>18</v>
      </c>
      <c r="I8" s="40"/>
      <c r="J8" s="78" t="n">
        <f aca="false">I8</f>
        <v>0</v>
      </c>
      <c r="K8" s="40"/>
      <c r="L8" s="78" t="n">
        <f aca="false">K8</f>
        <v>0</v>
      </c>
    </row>
    <row r="9" customFormat="false" ht="15" hidden="false" customHeight="true" outlineLevel="0" collapsed="false">
      <c r="A9" s="35"/>
      <c r="B9" s="40" t="s">
        <v>35</v>
      </c>
      <c r="C9" s="40"/>
      <c r="D9" s="40"/>
      <c r="E9" s="40"/>
      <c r="F9" s="40"/>
      <c r="G9" s="40"/>
      <c r="H9" s="78" t="n">
        <f aca="false">G9+F9+E9+D9+C9</f>
        <v>0</v>
      </c>
      <c r="I9" s="40"/>
      <c r="J9" s="78" t="n">
        <f aca="false">I9</f>
        <v>0</v>
      </c>
      <c r="K9" s="40"/>
      <c r="L9" s="78" t="n">
        <f aca="false">K9</f>
        <v>0</v>
      </c>
    </row>
    <row r="10" customFormat="false" ht="15" hidden="false" customHeight="true" outlineLevel="0" collapsed="false">
      <c r="A10" s="35"/>
      <c r="B10" s="40" t="s">
        <v>31</v>
      </c>
      <c r="C10" s="40"/>
      <c r="D10" s="40" t="n">
        <v>1</v>
      </c>
      <c r="E10" s="40"/>
      <c r="F10" s="40" t="n">
        <v>5</v>
      </c>
      <c r="G10" s="40" t="n">
        <v>45</v>
      </c>
      <c r="H10" s="78" t="n">
        <f aca="false">G10+F10+E10+D10+C10</f>
        <v>51</v>
      </c>
      <c r="I10" s="40" t="n">
        <v>5</v>
      </c>
      <c r="J10" s="78" t="n">
        <f aca="false">I10</f>
        <v>5</v>
      </c>
      <c r="K10" s="40" t="n">
        <v>10</v>
      </c>
      <c r="L10" s="78" t="n">
        <f aca="false">K10</f>
        <v>10</v>
      </c>
    </row>
    <row r="11" customFormat="false" ht="15" hidden="false" customHeight="true" outlineLevel="0" collapsed="false">
      <c r="A11" s="35"/>
      <c r="B11" s="81" t="s">
        <v>32</v>
      </c>
      <c r="C11" s="81"/>
      <c r="D11" s="81" t="n">
        <v>2</v>
      </c>
      <c r="E11" s="81"/>
      <c r="F11" s="81" t="n">
        <v>3</v>
      </c>
      <c r="G11" s="81" t="n">
        <v>25</v>
      </c>
      <c r="H11" s="86" t="n">
        <f aca="false">G11+F11+E11+D11+C11</f>
        <v>30</v>
      </c>
      <c r="I11" s="81" t="n">
        <v>6</v>
      </c>
      <c r="J11" s="86" t="n">
        <f aca="false">I11</f>
        <v>6</v>
      </c>
      <c r="K11" s="81" t="n">
        <v>4</v>
      </c>
      <c r="L11" s="86" t="n">
        <f aca="false">K11</f>
        <v>4</v>
      </c>
    </row>
    <row r="12" customFormat="false" ht="15" hidden="false" customHeight="true" outlineLevel="0" collapsed="false">
      <c r="A12" s="35"/>
      <c r="B12" s="35" t="s">
        <v>4</v>
      </c>
      <c r="C12" s="76" t="n">
        <f aca="false">+C7+C8+C9+C10+C11</f>
        <v>28</v>
      </c>
      <c r="D12" s="76" t="n">
        <f aca="false">+D7+D8+D9+D10+D11</f>
        <v>20</v>
      </c>
      <c r="E12" s="76" t="n">
        <f aca="false">+E7+E8+E9+E10+E11</f>
        <v>0</v>
      </c>
      <c r="F12" s="76" t="n">
        <f aca="false">+F7+F8+F9+F10+F11</f>
        <v>20</v>
      </c>
      <c r="G12" s="76" t="n">
        <f aca="false">+G7+G8+G9+G10+G11</f>
        <v>90</v>
      </c>
      <c r="H12" s="76" t="n">
        <f aca="false">G12+F12+E12+D12+C12</f>
        <v>158</v>
      </c>
      <c r="I12" s="76" t="n">
        <f aca="false">+I7+I8+I9+I10+I11</f>
        <v>18</v>
      </c>
      <c r="J12" s="76" t="n">
        <f aca="false">I12</f>
        <v>18</v>
      </c>
      <c r="K12" s="76" t="n">
        <f aca="false">+K7+K8+K9+K10+K11</f>
        <v>24</v>
      </c>
      <c r="L12" s="76" t="n">
        <f aca="false">K12</f>
        <v>24</v>
      </c>
    </row>
    <row r="13" customFormat="false" ht="15" hidden="false" customHeight="true" outlineLevel="0" collapsed="false">
      <c r="A13" s="35" t="s">
        <v>33</v>
      </c>
      <c r="B13" s="77" t="s">
        <v>28</v>
      </c>
      <c r="C13" s="77" t="n">
        <v>6</v>
      </c>
      <c r="D13" s="77"/>
      <c r="E13" s="77" t="n">
        <v>7</v>
      </c>
      <c r="F13" s="77" t="n">
        <v>1</v>
      </c>
      <c r="G13" s="77" t="n">
        <v>6</v>
      </c>
      <c r="H13" s="78" t="n">
        <f aca="false">G13+F13+E13+D13+C13</f>
        <v>20</v>
      </c>
      <c r="I13" s="77" t="n">
        <v>13</v>
      </c>
      <c r="J13" s="78" t="n">
        <f aca="false">I13</f>
        <v>13</v>
      </c>
      <c r="K13" s="77"/>
      <c r="L13" s="78" t="n">
        <f aca="false">K13</f>
        <v>0</v>
      </c>
    </row>
    <row r="14" customFormat="false" ht="15" hidden="false" customHeight="true" outlineLevel="0" collapsed="false">
      <c r="A14" s="35"/>
      <c r="B14" s="40" t="s">
        <v>29</v>
      </c>
      <c r="C14" s="40" t="n">
        <v>3</v>
      </c>
      <c r="D14" s="40"/>
      <c r="E14" s="40"/>
      <c r="F14" s="40" t="n">
        <v>3</v>
      </c>
      <c r="G14" s="40" t="n">
        <v>15</v>
      </c>
      <c r="H14" s="78" t="n">
        <f aca="false">G14+F14+E14+D14+C14</f>
        <v>21</v>
      </c>
      <c r="I14" s="40"/>
      <c r="J14" s="78" t="n">
        <f aca="false">I14</f>
        <v>0</v>
      </c>
      <c r="K14" s="40"/>
      <c r="L14" s="78" t="n">
        <f aca="false">K14</f>
        <v>0</v>
      </c>
    </row>
    <row r="15" customFormat="false" ht="15" hidden="false" customHeight="true" outlineLevel="0" collapsed="false">
      <c r="A15" s="35"/>
      <c r="B15" s="40" t="s">
        <v>35</v>
      </c>
      <c r="C15" s="40"/>
      <c r="D15" s="40"/>
      <c r="E15" s="40"/>
      <c r="F15" s="40"/>
      <c r="G15" s="40"/>
      <c r="H15" s="78" t="n">
        <f aca="false">G15+F15+E15+D15+C15</f>
        <v>0</v>
      </c>
      <c r="I15" s="40"/>
      <c r="J15" s="78" t="n">
        <f aca="false">I15</f>
        <v>0</v>
      </c>
      <c r="K15" s="40"/>
      <c r="L15" s="78" t="n">
        <f aca="false">K15</f>
        <v>0</v>
      </c>
    </row>
    <row r="16" customFormat="false" ht="15" hidden="false" customHeight="true" outlineLevel="0" collapsed="false">
      <c r="A16" s="35"/>
      <c r="B16" s="40" t="s">
        <v>31</v>
      </c>
      <c r="C16" s="40"/>
      <c r="D16" s="40"/>
      <c r="E16" s="40"/>
      <c r="F16" s="40" t="n">
        <v>7</v>
      </c>
      <c r="G16" s="40" t="n">
        <v>45</v>
      </c>
      <c r="H16" s="78" t="n">
        <f aca="false">G16+F16+E16+D16+C16</f>
        <v>52</v>
      </c>
      <c r="I16" s="40" t="n">
        <v>6</v>
      </c>
      <c r="J16" s="78" t="n">
        <f aca="false">I16</f>
        <v>6</v>
      </c>
      <c r="K16" s="40"/>
      <c r="L16" s="78" t="n">
        <f aca="false">K16</f>
        <v>0</v>
      </c>
    </row>
    <row r="17" customFormat="false" ht="15" hidden="false" customHeight="true" outlineLevel="0" collapsed="false">
      <c r="A17" s="35"/>
      <c r="B17" s="81" t="s">
        <v>32</v>
      </c>
      <c r="C17" s="81"/>
      <c r="D17" s="81"/>
      <c r="E17" s="81"/>
      <c r="F17" s="81" t="n">
        <v>6</v>
      </c>
      <c r="G17" s="81" t="n">
        <v>36</v>
      </c>
      <c r="H17" s="86" t="n">
        <f aca="false">G17+F17+E17+D17+C17</f>
        <v>42</v>
      </c>
      <c r="I17" s="81"/>
      <c r="J17" s="86" t="n">
        <f aca="false">I17</f>
        <v>0</v>
      </c>
      <c r="K17" s="81"/>
      <c r="L17" s="86" t="n">
        <f aca="false">K17</f>
        <v>0</v>
      </c>
    </row>
    <row r="18" customFormat="false" ht="15" hidden="false" customHeight="true" outlineLevel="0" collapsed="false">
      <c r="A18" s="35"/>
      <c r="B18" s="35" t="s">
        <v>4</v>
      </c>
      <c r="C18" s="76" t="n">
        <f aca="false">+C13+C14+C15+C16+C17</f>
        <v>9</v>
      </c>
      <c r="D18" s="76" t="n">
        <f aca="false">+D13+D14+D15+D16+D17</f>
        <v>0</v>
      </c>
      <c r="E18" s="76" t="n">
        <f aca="false">+E13+E14+E15+E16+E17</f>
        <v>7</v>
      </c>
      <c r="F18" s="76" t="n">
        <f aca="false">+F13+F14+F15+F16+F17</f>
        <v>17</v>
      </c>
      <c r="G18" s="76" t="n">
        <f aca="false">+G13+G14+G15+G16+G17</f>
        <v>102</v>
      </c>
      <c r="H18" s="76" t="n">
        <f aca="false">G18+F18+E18+D18+C18</f>
        <v>135</v>
      </c>
      <c r="I18" s="76" t="n">
        <f aca="false">+I13+I14+I15+I16+I17</f>
        <v>19</v>
      </c>
      <c r="J18" s="76" t="n">
        <f aca="false">I18</f>
        <v>19</v>
      </c>
      <c r="K18" s="76" t="n">
        <f aca="false">+K13+K14+K15+K16+K17</f>
        <v>0</v>
      </c>
      <c r="L18" s="76" t="n">
        <f aca="false">K18</f>
        <v>0</v>
      </c>
    </row>
    <row r="19" customFormat="false" ht="15" hidden="false" customHeight="true" outlineLevel="0" collapsed="false">
      <c r="A19" s="35" t="s">
        <v>98</v>
      </c>
      <c r="B19" s="77" t="s">
        <v>28</v>
      </c>
      <c r="C19" s="77" t="n">
        <v>2</v>
      </c>
      <c r="D19" s="77"/>
      <c r="E19" s="77"/>
      <c r="F19" s="77" t="n">
        <v>3</v>
      </c>
      <c r="G19" s="77" t="n">
        <v>8</v>
      </c>
      <c r="H19" s="78" t="n">
        <f aca="false">G19+F19+E19+D19+C19</f>
        <v>13</v>
      </c>
      <c r="I19" s="77"/>
      <c r="J19" s="78" t="n">
        <f aca="false">I19</f>
        <v>0</v>
      </c>
      <c r="K19" s="77"/>
      <c r="L19" s="78" t="n">
        <f aca="false">K19</f>
        <v>0</v>
      </c>
    </row>
    <row r="20" customFormat="false" ht="15" hidden="false" customHeight="true" outlineLevel="0" collapsed="false">
      <c r="A20" s="35"/>
      <c r="B20" s="40" t="s">
        <v>29</v>
      </c>
      <c r="C20" s="40" t="n">
        <v>3</v>
      </c>
      <c r="D20" s="40"/>
      <c r="E20" s="40"/>
      <c r="F20" s="40" t="n">
        <v>4</v>
      </c>
      <c r="G20" s="40" t="n">
        <v>9</v>
      </c>
      <c r="H20" s="78" t="n">
        <f aca="false">G20+F20+E20+D20+C20</f>
        <v>16</v>
      </c>
      <c r="I20" s="40"/>
      <c r="J20" s="78" t="n">
        <f aca="false">I20</f>
        <v>0</v>
      </c>
      <c r="K20" s="40"/>
      <c r="L20" s="78" t="n">
        <f aca="false">K20</f>
        <v>0</v>
      </c>
    </row>
    <row r="21" customFormat="false" ht="15" hidden="false" customHeight="true" outlineLevel="0" collapsed="false">
      <c r="A21" s="35"/>
      <c r="B21" s="40" t="s">
        <v>35</v>
      </c>
      <c r="C21" s="40"/>
      <c r="D21" s="40"/>
      <c r="E21" s="40"/>
      <c r="F21" s="40"/>
      <c r="G21" s="40"/>
      <c r="H21" s="78" t="n">
        <f aca="false">G21+F21+E21+D21+C21</f>
        <v>0</v>
      </c>
      <c r="I21" s="40"/>
      <c r="J21" s="78" t="n">
        <f aca="false">I21</f>
        <v>0</v>
      </c>
      <c r="K21" s="40"/>
      <c r="L21" s="78" t="n">
        <f aca="false">K21</f>
        <v>0</v>
      </c>
    </row>
    <row r="22" customFormat="false" ht="15" hidden="false" customHeight="true" outlineLevel="0" collapsed="false">
      <c r="A22" s="35"/>
      <c r="B22" s="40" t="s">
        <v>31</v>
      </c>
      <c r="C22" s="40"/>
      <c r="D22" s="40"/>
      <c r="E22" s="40"/>
      <c r="F22" s="40" t="n">
        <v>3</v>
      </c>
      <c r="G22" s="40" t="n">
        <v>31</v>
      </c>
      <c r="H22" s="78" t="n">
        <f aca="false">G22+F22+E22+D22+C22</f>
        <v>34</v>
      </c>
      <c r="I22" s="40"/>
      <c r="J22" s="78" t="n">
        <f aca="false">I22</f>
        <v>0</v>
      </c>
      <c r="K22" s="40"/>
      <c r="L22" s="78" t="n">
        <f aca="false">K22</f>
        <v>0</v>
      </c>
    </row>
    <row r="23" customFormat="false" ht="15" hidden="false" customHeight="true" outlineLevel="0" collapsed="false">
      <c r="A23" s="35"/>
      <c r="B23" s="81" t="s">
        <v>32</v>
      </c>
      <c r="C23" s="81"/>
      <c r="D23" s="81"/>
      <c r="E23" s="81"/>
      <c r="F23" s="81" t="n">
        <v>2</v>
      </c>
      <c r="G23" s="81" t="n">
        <v>31</v>
      </c>
      <c r="H23" s="86" t="n">
        <f aca="false">G23+F23+E23+D23+C23</f>
        <v>33</v>
      </c>
      <c r="I23" s="81"/>
      <c r="J23" s="86" t="n">
        <f aca="false">I23</f>
        <v>0</v>
      </c>
      <c r="K23" s="81"/>
      <c r="L23" s="86" t="n">
        <f aca="false">K23</f>
        <v>0</v>
      </c>
    </row>
    <row r="24" customFormat="false" ht="15" hidden="false" customHeight="true" outlineLevel="0" collapsed="false">
      <c r="A24" s="35"/>
      <c r="B24" s="35" t="s">
        <v>4</v>
      </c>
      <c r="C24" s="76" t="n">
        <f aca="false">+C19+C20+C21+C22+C23</f>
        <v>5</v>
      </c>
      <c r="D24" s="76" t="n">
        <f aca="false">+D19+D20+D21+D22+D23</f>
        <v>0</v>
      </c>
      <c r="E24" s="76" t="n">
        <f aca="false">+E19+E20+E21+E22+E23</f>
        <v>0</v>
      </c>
      <c r="F24" s="76" t="n">
        <f aca="false">+F19+F20+F21+F22+F23</f>
        <v>12</v>
      </c>
      <c r="G24" s="76" t="n">
        <f aca="false">+G19+G20+G21+G22+G23</f>
        <v>79</v>
      </c>
      <c r="H24" s="76" t="n">
        <f aca="false">G24+F24+E24+D24+C24</f>
        <v>96</v>
      </c>
      <c r="I24" s="76" t="n">
        <f aca="false">+I19+I20+I21+I22+I23</f>
        <v>0</v>
      </c>
      <c r="J24" s="76" t="n">
        <f aca="false">I24</f>
        <v>0</v>
      </c>
      <c r="K24" s="76" t="n">
        <f aca="false">+K19+K20+K21+K22+K23</f>
        <v>0</v>
      </c>
      <c r="L24" s="76" t="n">
        <f aca="false">K24</f>
        <v>0</v>
      </c>
    </row>
    <row r="25" customFormat="false" ht="15" hidden="false" customHeight="true" outlineLevel="0" collapsed="false">
      <c r="A25" s="35" t="s">
        <v>99</v>
      </c>
      <c r="B25" s="77" t="s">
        <v>28</v>
      </c>
      <c r="C25" s="77" t="n">
        <v>5</v>
      </c>
      <c r="D25" s="77" t="n">
        <v>3</v>
      </c>
      <c r="E25" s="77" t="n">
        <v>8</v>
      </c>
      <c r="F25" s="77" t="n">
        <v>3</v>
      </c>
      <c r="G25" s="77" t="n">
        <v>18</v>
      </c>
      <c r="H25" s="78" t="n">
        <f aca="false">G25+F25+E25+D25+C25</f>
        <v>37</v>
      </c>
      <c r="I25" s="77" t="n">
        <v>2</v>
      </c>
      <c r="J25" s="78" t="n">
        <f aca="false">I25</f>
        <v>2</v>
      </c>
      <c r="K25" s="77"/>
      <c r="L25" s="78" t="n">
        <f aca="false">K25</f>
        <v>0</v>
      </c>
    </row>
    <row r="26" customFormat="false" ht="15" hidden="false" customHeight="true" outlineLevel="0" collapsed="false">
      <c r="A26" s="35"/>
      <c r="B26" s="40" t="s">
        <v>29</v>
      </c>
      <c r="C26" s="40"/>
      <c r="D26" s="40"/>
      <c r="E26" s="40" t="n">
        <v>1</v>
      </c>
      <c r="F26" s="40" t="n">
        <v>2</v>
      </c>
      <c r="G26" s="40"/>
      <c r="H26" s="78" t="n">
        <f aca="false">G26+F26+E26+D26+C26</f>
        <v>3</v>
      </c>
      <c r="I26" s="40"/>
      <c r="J26" s="78" t="n">
        <f aca="false">I26</f>
        <v>0</v>
      </c>
      <c r="K26" s="40"/>
      <c r="L26" s="78" t="n">
        <f aca="false">K26</f>
        <v>0</v>
      </c>
    </row>
    <row r="27" customFormat="false" ht="15" hidden="false" customHeight="true" outlineLevel="0" collapsed="false">
      <c r="A27" s="35"/>
      <c r="B27" s="40" t="s">
        <v>35</v>
      </c>
      <c r="C27" s="40"/>
      <c r="D27" s="40"/>
      <c r="E27" s="40"/>
      <c r="F27" s="40"/>
      <c r="G27" s="40"/>
      <c r="H27" s="78" t="n">
        <f aca="false">G27+F27+E27+D27+C27</f>
        <v>0</v>
      </c>
      <c r="I27" s="40"/>
      <c r="J27" s="78" t="n">
        <f aca="false">I27</f>
        <v>0</v>
      </c>
      <c r="K27" s="40"/>
      <c r="L27" s="78" t="n">
        <f aca="false">K27</f>
        <v>0</v>
      </c>
    </row>
    <row r="28" customFormat="false" ht="15" hidden="false" customHeight="true" outlineLevel="0" collapsed="false">
      <c r="A28" s="35"/>
      <c r="B28" s="40" t="s">
        <v>31</v>
      </c>
      <c r="C28" s="40"/>
      <c r="D28" s="40"/>
      <c r="E28" s="40"/>
      <c r="F28" s="40" t="n">
        <v>6</v>
      </c>
      <c r="G28" s="40"/>
      <c r="H28" s="78" t="n">
        <f aca="false">G28+F28+E28+D28+C28</f>
        <v>6</v>
      </c>
      <c r="I28" s="40" t="n">
        <v>2</v>
      </c>
      <c r="J28" s="78" t="n">
        <f aca="false">I28</f>
        <v>2</v>
      </c>
      <c r="K28" s="40"/>
      <c r="L28" s="78" t="n">
        <f aca="false">K28</f>
        <v>0</v>
      </c>
    </row>
    <row r="29" customFormat="false" ht="15" hidden="false" customHeight="true" outlineLevel="0" collapsed="false">
      <c r="A29" s="35"/>
      <c r="B29" s="81" t="s">
        <v>32</v>
      </c>
      <c r="C29" s="81"/>
      <c r="D29" s="81"/>
      <c r="E29" s="81"/>
      <c r="F29" s="81" t="n">
        <v>3</v>
      </c>
      <c r="G29" s="81"/>
      <c r="H29" s="86" t="n">
        <f aca="false">G29+F29+E29+D29+C29</f>
        <v>3</v>
      </c>
      <c r="I29" s="81" t="n">
        <v>2</v>
      </c>
      <c r="J29" s="86" t="n">
        <f aca="false">I29</f>
        <v>2</v>
      </c>
      <c r="K29" s="81"/>
      <c r="L29" s="86" t="n">
        <f aca="false">K29</f>
        <v>0</v>
      </c>
    </row>
    <row r="30" customFormat="false" ht="15" hidden="false" customHeight="true" outlineLevel="0" collapsed="false">
      <c r="A30" s="35"/>
      <c r="B30" s="35" t="s">
        <v>4</v>
      </c>
      <c r="C30" s="76" t="n">
        <f aca="false">+C25+C26+C27+C28+C29</f>
        <v>5</v>
      </c>
      <c r="D30" s="76" t="n">
        <f aca="false">+D25+D26+D27+D28+D29</f>
        <v>3</v>
      </c>
      <c r="E30" s="76" t="n">
        <f aca="false">+E25+E26+E27+E28+E29</f>
        <v>9</v>
      </c>
      <c r="F30" s="76" t="n">
        <f aca="false">+F25+F26+F27+F28+F29</f>
        <v>14</v>
      </c>
      <c r="G30" s="76" t="n">
        <f aca="false">+G25+G26+G27+G28+G29</f>
        <v>18</v>
      </c>
      <c r="H30" s="76" t="n">
        <f aca="false">G30+F30+E30+D30+C30</f>
        <v>49</v>
      </c>
      <c r="I30" s="76" t="n">
        <f aca="false">+I25+I26+I27+I28+I29</f>
        <v>6</v>
      </c>
      <c r="J30" s="76" t="n">
        <f aca="false">I30</f>
        <v>6</v>
      </c>
      <c r="K30" s="76" t="n">
        <f aca="false">+K25+K26+K27+K28+K29</f>
        <v>0</v>
      </c>
      <c r="L30" s="76" t="n">
        <f aca="false">K30</f>
        <v>0</v>
      </c>
    </row>
    <row r="31" customFormat="false" ht="15" hidden="false" customHeight="true" outlineLevel="0" collapsed="false">
      <c r="A31" s="35" t="s">
        <v>100</v>
      </c>
      <c r="B31" s="77" t="s">
        <v>28</v>
      </c>
      <c r="C31" s="77"/>
      <c r="D31" s="77"/>
      <c r="E31" s="77" t="n">
        <v>1</v>
      </c>
      <c r="F31" s="77" t="n">
        <v>1</v>
      </c>
      <c r="G31" s="77" t="n">
        <v>8</v>
      </c>
      <c r="H31" s="78" t="n">
        <f aca="false">G31+F31+E31+D31+C31</f>
        <v>10</v>
      </c>
      <c r="I31" s="77"/>
      <c r="J31" s="78" t="n">
        <f aca="false">I31</f>
        <v>0</v>
      </c>
      <c r="K31" s="77"/>
      <c r="L31" s="78" t="n">
        <f aca="false">K31</f>
        <v>0</v>
      </c>
    </row>
    <row r="32" customFormat="false" ht="15" hidden="false" customHeight="true" outlineLevel="0" collapsed="false">
      <c r="A32" s="35"/>
      <c r="B32" s="40" t="s">
        <v>29</v>
      </c>
      <c r="C32" s="40"/>
      <c r="D32" s="40"/>
      <c r="E32" s="40" t="n">
        <v>2</v>
      </c>
      <c r="F32" s="40"/>
      <c r="G32" s="40" t="n">
        <v>2</v>
      </c>
      <c r="H32" s="78" t="n">
        <f aca="false">G32+F32+E32+D32+C32</f>
        <v>4</v>
      </c>
      <c r="I32" s="40"/>
      <c r="J32" s="78" t="n">
        <f aca="false">I32</f>
        <v>0</v>
      </c>
      <c r="K32" s="40"/>
      <c r="L32" s="78" t="n">
        <f aca="false">K32</f>
        <v>0</v>
      </c>
    </row>
    <row r="33" customFormat="false" ht="15" hidden="false" customHeight="true" outlineLevel="0" collapsed="false">
      <c r="A33" s="35"/>
      <c r="B33" s="40" t="s">
        <v>35</v>
      </c>
      <c r="C33" s="40"/>
      <c r="D33" s="40"/>
      <c r="E33" s="40"/>
      <c r="F33" s="40"/>
      <c r="G33" s="40"/>
      <c r="H33" s="78" t="n">
        <f aca="false">G33+F33+E33+D33+C33</f>
        <v>0</v>
      </c>
      <c r="I33" s="40"/>
      <c r="J33" s="78" t="n">
        <f aca="false">I33</f>
        <v>0</v>
      </c>
      <c r="K33" s="40"/>
      <c r="L33" s="78" t="n">
        <f aca="false">K33</f>
        <v>0</v>
      </c>
    </row>
    <row r="34" customFormat="false" ht="15" hidden="false" customHeight="true" outlineLevel="0" collapsed="false">
      <c r="A34" s="35"/>
      <c r="B34" s="40" t="s">
        <v>31</v>
      </c>
      <c r="C34" s="40"/>
      <c r="D34" s="40"/>
      <c r="E34" s="40"/>
      <c r="F34" s="40" t="n">
        <v>5</v>
      </c>
      <c r="G34" s="40"/>
      <c r="H34" s="78" t="n">
        <f aca="false">G34+F34+E34+D34+C34</f>
        <v>5</v>
      </c>
      <c r="I34" s="40"/>
      <c r="J34" s="78" t="n">
        <f aca="false">I34</f>
        <v>0</v>
      </c>
      <c r="K34" s="40"/>
      <c r="L34" s="78" t="n">
        <f aca="false">K34</f>
        <v>0</v>
      </c>
    </row>
    <row r="35" customFormat="false" ht="15" hidden="false" customHeight="true" outlineLevel="0" collapsed="false">
      <c r="A35" s="35"/>
      <c r="B35" s="81" t="s">
        <v>32</v>
      </c>
      <c r="C35" s="81"/>
      <c r="D35" s="81"/>
      <c r="E35" s="81"/>
      <c r="F35" s="81" t="n">
        <v>4</v>
      </c>
      <c r="G35" s="81"/>
      <c r="H35" s="86" t="n">
        <f aca="false">G35+F35+E35+D35+C35</f>
        <v>4</v>
      </c>
      <c r="I35" s="81"/>
      <c r="J35" s="86" t="n">
        <f aca="false">I35</f>
        <v>0</v>
      </c>
      <c r="K35" s="81"/>
      <c r="L35" s="86" t="n">
        <f aca="false">K35</f>
        <v>0</v>
      </c>
    </row>
    <row r="36" customFormat="false" ht="15" hidden="false" customHeight="true" outlineLevel="0" collapsed="false">
      <c r="A36" s="35"/>
      <c r="B36" s="35" t="s">
        <v>4</v>
      </c>
      <c r="C36" s="76" t="n">
        <f aca="false">+C31+C32+C33+C34+C35</f>
        <v>0</v>
      </c>
      <c r="D36" s="76" t="n">
        <f aca="false">+D31+D32+D33+D34+D35</f>
        <v>0</v>
      </c>
      <c r="E36" s="76" t="n">
        <f aca="false">+E31+E32+E33+E34+E35</f>
        <v>3</v>
      </c>
      <c r="F36" s="76" t="n">
        <f aca="false">+F31+F32+F33+F34+F35</f>
        <v>10</v>
      </c>
      <c r="G36" s="76" t="n">
        <f aca="false">+G31+G32+G33+G34+G35</f>
        <v>10</v>
      </c>
      <c r="H36" s="76" t="n">
        <f aca="false">G36+F36+E36+D36+C36</f>
        <v>23</v>
      </c>
      <c r="I36" s="76" t="n">
        <f aca="false">+I31+I32+I33+I34+I35</f>
        <v>0</v>
      </c>
      <c r="J36" s="76" t="n">
        <f aca="false">I36</f>
        <v>0</v>
      </c>
      <c r="K36" s="76" t="n">
        <f aca="false">+K31+K32+K33+K34+K35</f>
        <v>0</v>
      </c>
      <c r="L36" s="76" t="n">
        <f aca="false">K36</f>
        <v>0</v>
      </c>
    </row>
    <row r="37" customFormat="false" ht="15" hidden="false" customHeight="true" outlineLevel="0" collapsed="false">
      <c r="A37" s="41" t="s">
        <v>38</v>
      </c>
      <c r="B37" s="77" t="s">
        <v>28</v>
      </c>
      <c r="C37" s="77" t="n">
        <f aca="false">+C31+C25+C19+C13+C7</f>
        <v>37</v>
      </c>
      <c r="D37" s="77" t="n">
        <f aca="false">+D31+D25+D19+D13+D7</f>
        <v>18</v>
      </c>
      <c r="E37" s="77" t="n">
        <f aca="false">+E31+E25+E19+E13+E7</f>
        <v>16</v>
      </c>
      <c r="F37" s="77" t="n">
        <f aca="false">+F31+F25+F19+F13+F7</f>
        <v>20</v>
      </c>
      <c r="G37" s="77" t="n">
        <f aca="false">+G31+G25+G19+G13+G7</f>
        <v>48</v>
      </c>
      <c r="H37" s="78" t="n">
        <f aca="false">G37+F37+E37+D37+C37</f>
        <v>139</v>
      </c>
      <c r="I37" s="77" t="n">
        <f aca="false">+I31+I25+I19+I13+I7</f>
        <v>22</v>
      </c>
      <c r="J37" s="78" t="n">
        <f aca="false">I37</f>
        <v>22</v>
      </c>
      <c r="K37" s="77" t="n">
        <f aca="false">+K31+K25+K19+K13+K7</f>
        <v>10</v>
      </c>
      <c r="L37" s="78" t="n">
        <f aca="false">K37</f>
        <v>10</v>
      </c>
    </row>
    <row r="38" customFormat="false" ht="15" hidden="false" customHeight="true" outlineLevel="0" collapsed="false">
      <c r="A38" s="41"/>
      <c r="B38" s="40" t="s">
        <v>29</v>
      </c>
      <c r="C38" s="77" t="n">
        <f aca="false">+C32+C26+C20+C14+C8</f>
        <v>10</v>
      </c>
      <c r="D38" s="77" t="n">
        <f aca="false">+D32+D26+D20+D14+D8</f>
        <v>2</v>
      </c>
      <c r="E38" s="77" t="n">
        <f aca="false">+E32+E26+E20+E14+E8</f>
        <v>3</v>
      </c>
      <c r="F38" s="77" t="n">
        <f aca="false">+F32+F26+F20+F14+F8</f>
        <v>9</v>
      </c>
      <c r="G38" s="77" t="n">
        <f aca="false">+G32+G26+G20+G14+G8</f>
        <v>38</v>
      </c>
      <c r="H38" s="78" t="n">
        <f aca="false">G38+F38+E38+D38+C38</f>
        <v>62</v>
      </c>
      <c r="I38" s="40" t="n">
        <f aca="false">+I32+I26+I20+I14+I8</f>
        <v>0</v>
      </c>
      <c r="J38" s="78" t="n">
        <f aca="false">I38</f>
        <v>0</v>
      </c>
      <c r="K38" s="40" t="n">
        <f aca="false">+K32+K26+K20+K14+K8</f>
        <v>0</v>
      </c>
      <c r="L38" s="78" t="n">
        <f aca="false">K38</f>
        <v>0</v>
      </c>
    </row>
    <row r="39" customFormat="false" ht="15" hidden="false" customHeight="true" outlineLevel="0" collapsed="false">
      <c r="A39" s="41"/>
      <c r="B39" s="40" t="s">
        <v>35</v>
      </c>
      <c r="C39" s="77" t="n">
        <f aca="false">+C33+C27+C21+C15+C9</f>
        <v>0</v>
      </c>
      <c r="D39" s="77" t="n">
        <f aca="false">+D33+D27+D21+D15+D9</f>
        <v>0</v>
      </c>
      <c r="E39" s="77" t="n">
        <f aca="false">+E33+E27+E21+E15+E9</f>
        <v>0</v>
      </c>
      <c r="F39" s="77" t="n">
        <f aca="false">+F33+F27+F21+F15+F9</f>
        <v>0</v>
      </c>
      <c r="G39" s="77" t="n">
        <f aca="false">+G33+G27+G21+G15+G9</f>
        <v>0</v>
      </c>
      <c r="H39" s="78" t="n">
        <f aca="false">G39+F39+E39+D39+C39</f>
        <v>0</v>
      </c>
      <c r="I39" s="40" t="n">
        <f aca="false">+I33+I27+I21+I15+I9</f>
        <v>0</v>
      </c>
      <c r="J39" s="78" t="n">
        <f aca="false">I39</f>
        <v>0</v>
      </c>
      <c r="K39" s="40" t="n">
        <f aca="false">+K33+K27+K21+K15+K9</f>
        <v>0</v>
      </c>
      <c r="L39" s="78" t="n">
        <f aca="false">K39</f>
        <v>0</v>
      </c>
    </row>
    <row r="40" customFormat="false" ht="15" hidden="false" customHeight="true" outlineLevel="0" collapsed="false">
      <c r="A40" s="41"/>
      <c r="B40" s="40" t="s">
        <v>31</v>
      </c>
      <c r="C40" s="77" t="n">
        <f aca="false">+C34+C28+C22+C16+C10</f>
        <v>0</v>
      </c>
      <c r="D40" s="77" t="n">
        <f aca="false">+D34+D28+D22+D16+D10</f>
        <v>1</v>
      </c>
      <c r="E40" s="77" t="n">
        <f aca="false">+E34+E28+E22+E16+E10</f>
        <v>0</v>
      </c>
      <c r="F40" s="77" t="n">
        <f aca="false">+F34+F28+F22+F16+F10</f>
        <v>26</v>
      </c>
      <c r="G40" s="77" t="n">
        <f aca="false">+G34+G28+G22+G16+G10</f>
        <v>121</v>
      </c>
      <c r="H40" s="78" t="n">
        <f aca="false">G40+F40+E40+D40+C40</f>
        <v>148</v>
      </c>
      <c r="I40" s="40" t="n">
        <f aca="false">+I34+I28+I22+I16+I10</f>
        <v>13</v>
      </c>
      <c r="J40" s="78" t="n">
        <f aca="false">I40</f>
        <v>13</v>
      </c>
      <c r="K40" s="40" t="n">
        <f aca="false">+K34+K28+K22+K16+K10</f>
        <v>10</v>
      </c>
      <c r="L40" s="78" t="n">
        <f aca="false">K40</f>
        <v>10</v>
      </c>
    </row>
    <row r="41" customFormat="false" ht="15" hidden="false" customHeight="true" outlineLevel="0" collapsed="false">
      <c r="A41" s="41"/>
      <c r="B41" s="81" t="s">
        <v>32</v>
      </c>
      <c r="C41" s="85" t="n">
        <f aca="false">+C35+C29+C23+C17+C11</f>
        <v>0</v>
      </c>
      <c r="D41" s="85" t="n">
        <f aca="false">+D35+D29+D23+D17+D11</f>
        <v>2</v>
      </c>
      <c r="E41" s="85" t="n">
        <f aca="false">+E35+E29+E23+E17+E11</f>
        <v>0</v>
      </c>
      <c r="F41" s="85" t="n">
        <f aca="false">+F35+F29+F23+F17+F11</f>
        <v>18</v>
      </c>
      <c r="G41" s="85" t="n">
        <f aca="false">+G35+G29+G23+G17+G11</f>
        <v>92</v>
      </c>
      <c r="H41" s="86" t="n">
        <f aca="false">G41+F41+E41+D41+C41</f>
        <v>112</v>
      </c>
      <c r="I41" s="81" t="n">
        <f aca="false">+I35+I29+I23+I17+I11</f>
        <v>8</v>
      </c>
      <c r="J41" s="86" t="n">
        <f aca="false">I41</f>
        <v>8</v>
      </c>
      <c r="K41" s="81" t="n">
        <f aca="false">+K35+K29+K23+K17+K11</f>
        <v>4</v>
      </c>
      <c r="L41" s="86" t="n">
        <f aca="false">K41</f>
        <v>4</v>
      </c>
    </row>
    <row r="42" customFormat="false" ht="19.5" hidden="false" customHeight="true" outlineLevel="0" collapsed="false">
      <c r="A42" s="41"/>
      <c r="B42" s="41" t="s">
        <v>4</v>
      </c>
      <c r="C42" s="41" t="n">
        <f aca="false">+C36+C30+C24+C18+C12</f>
        <v>47</v>
      </c>
      <c r="D42" s="41" t="n">
        <f aca="false">+D36+D30+D24+D18+D12</f>
        <v>23</v>
      </c>
      <c r="E42" s="41" t="n">
        <f aca="false">+E36+E30+E24+E18+E12</f>
        <v>19</v>
      </c>
      <c r="F42" s="41" t="n">
        <f aca="false">+F36+F30+F24+F18+F12</f>
        <v>73</v>
      </c>
      <c r="G42" s="41" t="n">
        <f aca="false">+G36+G30+G24+G18+G12</f>
        <v>299</v>
      </c>
      <c r="H42" s="41" t="n">
        <f aca="false">G42+F42+E42+D42+C42</f>
        <v>461</v>
      </c>
      <c r="I42" s="41" t="n">
        <f aca="false">+I36+I30+I24+I18+I12</f>
        <v>43</v>
      </c>
      <c r="J42" s="41" t="n">
        <f aca="false">I42</f>
        <v>43</v>
      </c>
      <c r="K42" s="41" t="n">
        <f aca="false">+K36+K30+K24+K18+K12</f>
        <v>24</v>
      </c>
      <c r="L42" s="41" t="n">
        <f aca="false">K42</f>
        <v>24</v>
      </c>
    </row>
    <row r="43" customFormat="false" ht="9.75" hidden="false" customHeight="true" outlineLevel="0" collapsed="false"/>
    <row r="44" customFormat="false" ht="21.75" hidden="false" customHeight="false" outlineLevel="0" collapsed="false">
      <c r="A44" s="55" t="s">
        <v>39</v>
      </c>
      <c r="B44" s="55"/>
      <c r="C44" s="55"/>
      <c r="D44" s="55"/>
      <c r="E44" s="55"/>
      <c r="H44" s="127" t="s">
        <v>16</v>
      </c>
      <c r="I44" s="127"/>
      <c r="J44" s="127"/>
      <c r="K44" s="127"/>
      <c r="L44" s="127"/>
    </row>
    <row r="45" customFormat="false" ht="18.75" hidden="false" customHeight="false" outlineLevel="0" collapsed="false">
      <c r="A45" s="58" t="s">
        <v>152</v>
      </c>
      <c r="B45" s="58"/>
      <c r="C45" s="58"/>
      <c r="D45" s="58"/>
      <c r="E45" s="58"/>
    </row>
    <row r="46" customFormat="false" ht="21" hidden="false" customHeight="false" outlineLevel="0" collapsed="false">
      <c r="A46" s="58" t="s">
        <v>153</v>
      </c>
      <c r="B46" s="58"/>
      <c r="C46" s="58"/>
      <c r="D46" s="58"/>
      <c r="E46" s="58"/>
      <c r="H46" s="128" t="s">
        <v>154</v>
      </c>
      <c r="I46" s="128"/>
      <c r="J46" s="128"/>
      <c r="K46" s="128"/>
      <c r="L46" s="128"/>
    </row>
    <row r="47" customFormat="false" ht="21" hidden="false" customHeight="true" outlineLevel="0" collapsed="false">
      <c r="A47" s="61" t="s">
        <v>155</v>
      </c>
      <c r="B47" s="61"/>
      <c r="C47" s="61"/>
      <c r="D47" s="61"/>
      <c r="E47" s="61"/>
      <c r="H47" s="129" t="s">
        <v>156</v>
      </c>
      <c r="I47" s="129"/>
      <c r="J47" s="129"/>
      <c r="K47" s="129"/>
      <c r="L47" s="129"/>
    </row>
    <row r="48" customFormat="false" ht="19.5" hidden="false" customHeight="false" outlineLevel="0" collapsed="false">
      <c r="A48" s="64" t="s">
        <v>157</v>
      </c>
      <c r="B48" s="64"/>
      <c r="C48" s="64"/>
      <c r="D48" s="64"/>
      <c r="E48" s="64"/>
      <c r="H48" s="132" t="n">
        <v>240877</v>
      </c>
      <c r="I48" s="132"/>
      <c r="J48" s="132"/>
      <c r="K48" s="132"/>
      <c r="L48" s="132"/>
    </row>
    <row r="49" customFormat="false" ht="19.5" hidden="false" customHeight="false" outlineLevel="0" collapsed="false"/>
  </sheetData>
  <mergeCells count="25">
    <mergeCell ref="A1:L1"/>
    <mergeCell ref="A2:L2"/>
    <mergeCell ref="A3:L3"/>
    <mergeCell ref="A4:L4"/>
    <mergeCell ref="A5:A6"/>
    <mergeCell ref="B5:B6"/>
    <mergeCell ref="C5:G5"/>
    <mergeCell ref="H5:H6"/>
    <mergeCell ref="J5:J6"/>
    <mergeCell ref="L5:L6"/>
    <mergeCell ref="A7:A12"/>
    <mergeCell ref="A13:A18"/>
    <mergeCell ref="A19:A24"/>
    <mergeCell ref="A25:A30"/>
    <mergeCell ref="A31:A36"/>
    <mergeCell ref="A37:A42"/>
    <mergeCell ref="A44:E44"/>
    <mergeCell ref="H44:L44"/>
    <mergeCell ref="A45:E45"/>
    <mergeCell ref="A46:E46"/>
    <mergeCell ref="H46:L46"/>
    <mergeCell ref="A47:E47"/>
    <mergeCell ref="H47:L47"/>
    <mergeCell ref="A48:E48"/>
    <mergeCell ref="H48:L48"/>
  </mergeCells>
  <printOptions headings="false" gridLines="false" gridLinesSet="true" horizontalCentered="false" verticalCentered="false"/>
  <pageMargins left="0.7875" right="0" top="0.39375" bottom="0.196527777777778" header="0.39375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0" zoomScalePageLayoutView="115" workbookViewId="0">
      <selection pane="topLeft" activeCell="A3" activeCellId="0" sqref="A3:H3"/>
    </sheetView>
  </sheetViews>
  <sheetFormatPr defaultColWidth="8.9921875" defaultRowHeight="18.75" zeroHeight="false" outlineLevelRow="0" outlineLevelCol="0"/>
  <cols>
    <col collapsed="false" customWidth="true" hidden="false" outlineLevel="0" max="1" min="1" style="27" width="9.25"/>
    <col collapsed="false" customWidth="true" hidden="false" outlineLevel="0" max="2" min="2" style="28" width="7.12"/>
    <col collapsed="false" customWidth="true" hidden="false" outlineLevel="0" max="3" min="3" style="29" width="8.36"/>
    <col collapsed="false" customWidth="true" hidden="false" outlineLevel="0" max="4" min="4" style="29" width="7.75"/>
    <col collapsed="false" customWidth="true" hidden="false" outlineLevel="0" max="5" min="5" style="29" width="7.62"/>
    <col collapsed="false" customWidth="true" hidden="false" outlineLevel="0" max="6" min="6" style="29" width="8.62"/>
    <col collapsed="false" customWidth="true" hidden="false" outlineLevel="0" max="7" min="7" style="29" width="7.87"/>
    <col collapsed="false" customWidth="true" hidden="false" outlineLevel="0" max="8" min="8" style="29" width="8.12"/>
    <col collapsed="false" customWidth="true" hidden="false" outlineLevel="0" max="9" min="9" style="30" width="8.86"/>
    <col collapsed="false" customWidth="true" hidden="false" outlineLevel="0" max="10" min="10" style="91" width="7.62"/>
    <col collapsed="false" customWidth="true" hidden="false" outlineLevel="0" max="11" min="11" style="92" width="8.86"/>
    <col collapsed="false" customWidth="false" hidden="false" outlineLevel="0" max="257" min="12" style="28" width="8.99"/>
  </cols>
  <sheetData>
    <row r="1" customFormat="false" ht="21" hidden="false" customHeight="false" outlineLevel="0" collapsed="false">
      <c r="A1" s="31" t="s">
        <v>19</v>
      </c>
      <c r="B1" s="31"/>
      <c r="C1" s="31"/>
      <c r="D1" s="31"/>
      <c r="E1" s="31"/>
      <c r="F1" s="31"/>
      <c r="G1" s="31"/>
      <c r="H1" s="31"/>
      <c r="I1" s="31"/>
      <c r="J1" s="90"/>
      <c r="K1" s="90"/>
    </row>
    <row r="2" customFormat="false" ht="21" hidden="false" customHeight="false" outlineLevel="0" collapsed="false">
      <c r="A2" s="31" t="s">
        <v>158</v>
      </c>
      <c r="B2" s="31"/>
      <c r="C2" s="31"/>
      <c r="D2" s="31"/>
      <c r="E2" s="31"/>
      <c r="F2" s="31"/>
      <c r="G2" s="31"/>
      <c r="H2" s="31"/>
      <c r="I2" s="31"/>
      <c r="J2" s="90"/>
      <c r="K2" s="90"/>
    </row>
    <row r="3" customFormat="false" ht="21" hidden="false" customHeight="false" outlineLevel="0" collapsed="false">
      <c r="A3" s="31" t="s">
        <v>20</v>
      </c>
      <c r="B3" s="31"/>
      <c r="C3" s="31"/>
      <c r="D3" s="31"/>
      <c r="E3" s="31"/>
      <c r="F3" s="31"/>
      <c r="G3" s="31"/>
      <c r="H3" s="31"/>
      <c r="I3" s="31"/>
      <c r="J3" s="90"/>
      <c r="K3" s="90"/>
    </row>
    <row r="4" customFormat="false" ht="19.5" hidden="false" customHeight="false" outlineLevel="0" collapsed="false">
      <c r="A4" s="74" t="s">
        <v>145</v>
      </c>
      <c r="B4" s="74"/>
      <c r="C4" s="74"/>
      <c r="D4" s="74"/>
      <c r="E4" s="74"/>
      <c r="F4" s="74"/>
      <c r="G4" s="74"/>
      <c r="H4" s="74"/>
      <c r="I4" s="74"/>
      <c r="J4" s="90"/>
      <c r="K4" s="90"/>
    </row>
    <row r="5" customFormat="false" ht="21" hidden="false" customHeight="true" outlineLevel="0" collapsed="false">
      <c r="A5" s="33" t="s">
        <v>22</v>
      </c>
      <c r="B5" s="33" t="s">
        <v>23</v>
      </c>
      <c r="C5" s="115" t="s">
        <v>5</v>
      </c>
      <c r="D5" s="115"/>
      <c r="E5" s="115"/>
      <c r="F5" s="115"/>
      <c r="G5" s="115"/>
      <c r="H5" s="115"/>
      <c r="I5" s="33" t="s">
        <v>4</v>
      </c>
      <c r="J5" s="124" t="s">
        <v>12</v>
      </c>
      <c r="K5" s="124" t="s">
        <v>4</v>
      </c>
    </row>
    <row r="6" customFormat="false" ht="21" hidden="false" customHeight="true" outlineLevel="0" collapsed="false">
      <c r="A6" s="33"/>
      <c r="B6" s="33"/>
      <c r="C6" s="35" t="s">
        <v>56</v>
      </c>
      <c r="D6" s="35" t="s">
        <v>64</v>
      </c>
      <c r="E6" s="35" t="s">
        <v>66</v>
      </c>
      <c r="F6" s="35" t="s">
        <v>73</v>
      </c>
      <c r="G6" s="35" t="s">
        <v>111</v>
      </c>
      <c r="H6" s="35" t="s">
        <v>81</v>
      </c>
      <c r="I6" s="33"/>
      <c r="J6" s="126" t="s">
        <v>54</v>
      </c>
      <c r="K6" s="124"/>
    </row>
    <row r="7" customFormat="false" ht="15" hidden="false" customHeight="true" outlineLevel="0" collapsed="false">
      <c r="A7" s="35" t="s">
        <v>27</v>
      </c>
      <c r="B7" s="111" t="s">
        <v>28</v>
      </c>
      <c r="C7" s="77" t="n">
        <v>18</v>
      </c>
      <c r="D7" s="77" t="n">
        <v>10</v>
      </c>
      <c r="E7" s="77" t="n">
        <v>10</v>
      </c>
      <c r="F7" s="77" t="n">
        <v>7</v>
      </c>
      <c r="G7" s="77" t="n">
        <v>16</v>
      </c>
      <c r="H7" s="77" t="n">
        <v>18</v>
      </c>
      <c r="I7" s="78" t="n">
        <f aca="false">H7+G7+E7+D7+C7+F7</f>
        <v>79</v>
      </c>
      <c r="J7" s="133" t="n">
        <v>16</v>
      </c>
      <c r="K7" s="134" t="n">
        <f aca="false">SUM(J7)</f>
        <v>16</v>
      </c>
    </row>
    <row r="8" customFormat="false" ht="15" hidden="false" customHeight="true" outlineLevel="0" collapsed="false">
      <c r="A8" s="35"/>
      <c r="B8" s="40" t="s">
        <v>29</v>
      </c>
      <c r="C8" s="40" t="n">
        <v>4</v>
      </c>
      <c r="D8" s="40" t="n">
        <v>10</v>
      </c>
      <c r="E8" s="40" t="n">
        <v>10</v>
      </c>
      <c r="F8" s="40" t="n">
        <v>6</v>
      </c>
      <c r="G8" s="40" t="n">
        <v>4</v>
      </c>
      <c r="H8" s="40" t="n">
        <v>15</v>
      </c>
      <c r="I8" s="78" t="n">
        <f aca="false">H8+G8+E8+D8+C8+F8</f>
        <v>49</v>
      </c>
      <c r="J8" s="135"/>
      <c r="K8" s="134" t="n">
        <f aca="false">SUM(J8)</f>
        <v>0</v>
      </c>
    </row>
    <row r="9" customFormat="false" ht="15" hidden="false" customHeight="true" outlineLevel="0" collapsed="false">
      <c r="A9" s="35"/>
      <c r="B9" s="40" t="s">
        <v>35</v>
      </c>
      <c r="C9" s="40"/>
      <c r="D9" s="40"/>
      <c r="E9" s="40"/>
      <c r="F9" s="40"/>
      <c r="G9" s="40"/>
      <c r="H9" s="40"/>
      <c r="I9" s="78" t="n">
        <f aca="false">H9+G9+E9+D9+C9+F9</f>
        <v>0</v>
      </c>
      <c r="J9" s="135" t="n">
        <v>1</v>
      </c>
      <c r="K9" s="134" t="n">
        <f aca="false">SUM(J9)</f>
        <v>1</v>
      </c>
    </row>
    <row r="10" customFormat="false" ht="15" hidden="false" customHeight="true" outlineLevel="0" collapsed="false">
      <c r="A10" s="35"/>
      <c r="B10" s="40" t="s">
        <v>31</v>
      </c>
      <c r="C10" s="40"/>
      <c r="D10" s="40" t="n">
        <v>14</v>
      </c>
      <c r="E10" s="40" t="n">
        <v>7</v>
      </c>
      <c r="F10" s="40" t="n">
        <v>1</v>
      </c>
      <c r="G10" s="40"/>
      <c r="H10" s="40" t="n">
        <v>15</v>
      </c>
      <c r="I10" s="78" t="n">
        <f aca="false">H10+G10+E10+D10+C10+F10</f>
        <v>37</v>
      </c>
      <c r="J10" s="135" t="n">
        <v>2</v>
      </c>
      <c r="K10" s="134" t="n">
        <f aca="false">SUM(J10)</f>
        <v>2</v>
      </c>
    </row>
    <row r="11" customFormat="false" ht="15" hidden="false" customHeight="true" outlineLevel="0" collapsed="false">
      <c r="A11" s="35"/>
      <c r="B11" s="81" t="s">
        <v>32</v>
      </c>
      <c r="C11" s="81"/>
      <c r="D11" s="81" t="n">
        <v>9</v>
      </c>
      <c r="E11" s="81" t="n">
        <v>8</v>
      </c>
      <c r="F11" s="81" t="n">
        <v>2</v>
      </c>
      <c r="G11" s="81"/>
      <c r="H11" s="81" t="n">
        <v>13</v>
      </c>
      <c r="I11" s="86" t="n">
        <f aca="false">H11+G11+E11+D11+C11+F11</f>
        <v>32</v>
      </c>
      <c r="J11" s="136" t="n">
        <v>3</v>
      </c>
      <c r="K11" s="134" t="n">
        <f aca="false">SUM(J11)</f>
        <v>3</v>
      </c>
    </row>
    <row r="12" customFormat="false" ht="15" hidden="false" customHeight="true" outlineLevel="0" collapsed="false">
      <c r="A12" s="35"/>
      <c r="B12" s="35" t="s">
        <v>4</v>
      </c>
      <c r="C12" s="76" t="n">
        <f aca="false">+C7+C8+C9+C10+C11</f>
        <v>22</v>
      </c>
      <c r="D12" s="76" t="n">
        <f aca="false">+D7+D8+D9+D10+D11</f>
        <v>43</v>
      </c>
      <c r="E12" s="76" t="n">
        <f aca="false">+E7+E8+E9+E10+E11</f>
        <v>35</v>
      </c>
      <c r="F12" s="76" t="n">
        <f aca="false">+F7+F8+F9+F10+F11</f>
        <v>16</v>
      </c>
      <c r="G12" s="76" t="n">
        <f aca="false">+G7+G8+G9+G10+G11</f>
        <v>20</v>
      </c>
      <c r="H12" s="76" t="n">
        <f aca="false">+H7+H8+H9+H10+H11</f>
        <v>61</v>
      </c>
      <c r="I12" s="76" t="n">
        <f aca="false">H12+G12+E12+D12+C12+F12</f>
        <v>197</v>
      </c>
      <c r="J12" s="137" t="n">
        <v>22</v>
      </c>
      <c r="K12" s="137" t="n">
        <f aca="false">SUM(K7:K11)</f>
        <v>22</v>
      </c>
    </row>
    <row r="13" customFormat="false" ht="15" hidden="false" customHeight="true" outlineLevel="0" collapsed="false">
      <c r="A13" s="35" t="s">
        <v>33</v>
      </c>
      <c r="B13" s="77" t="s">
        <v>28</v>
      </c>
      <c r="C13" s="77" t="n">
        <v>28</v>
      </c>
      <c r="D13" s="77" t="n">
        <v>9</v>
      </c>
      <c r="E13" s="77"/>
      <c r="F13" s="77" t="n">
        <v>7</v>
      </c>
      <c r="G13" s="77" t="n">
        <v>11</v>
      </c>
      <c r="H13" s="77"/>
      <c r="I13" s="78" t="n">
        <f aca="false">H13+G13+E13+D13+C13+F13</f>
        <v>55</v>
      </c>
      <c r="J13" s="133" t="n">
        <v>17</v>
      </c>
      <c r="K13" s="134" t="n">
        <f aca="false">SUM(J13)</f>
        <v>17</v>
      </c>
    </row>
    <row r="14" customFormat="false" ht="15" hidden="false" customHeight="true" outlineLevel="0" collapsed="false">
      <c r="A14" s="35"/>
      <c r="B14" s="40" t="s">
        <v>29</v>
      </c>
      <c r="C14" s="40" t="n">
        <v>2</v>
      </c>
      <c r="D14" s="40" t="n">
        <v>22</v>
      </c>
      <c r="E14" s="40"/>
      <c r="F14" s="40" t="n">
        <v>10</v>
      </c>
      <c r="G14" s="40" t="n">
        <v>18</v>
      </c>
      <c r="H14" s="40"/>
      <c r="I14" s="78" t="n">
        <f aca="false">H14+G14+E14+D14+C14+F14</f>
        <v>52</v>
      </c>
      <c r="J14" s="135"/>
      <c r="K14" s="134" t="n">
        <f aca="false">SUM(J14)</f>
        <v>0</v>
      </c>
    </row>
    <row r="15" customFormat="false" ht="15" hidden="false" customHeight="true" outlineLevel="0" collapsed="false">
      <c r="A15" s="35"/>
      <c r="B15" s="40" t="s">
        <v>35</v>
      </c>
      <c r="C15" s="40"/>
      <c r="D15" s="40"/>
      <c r="E15" s="40"/>
      <c r="F15" s="40"/>
      <c r="G15" s="40"/>
      <c r="H15" s="40"/>
      <c r="I15" s="78" t="n">
        <f aca="false">H15+G15+E15+D15+C15+F15</f>
        <v>0</v>
      </c>
      <c r="J15" s="135"/>
      <c r="K15" s="134" t="n">
        <f aca="false">SUM(J15)</f>
        <v>0</v>
      </c>
    </row>
    <row r="16" customFormat="false" ht="15" hidden="false" customHeight="true" outlineLevel="0" collapsed="false">
      <c r="A16" s="35"/>
      <c r="B16" s="40" t="s">
        <v>31</v>
      </c>
      <c r="C16" s="40"/>
      <c r="D16" s="40" t="n">
        <v>5</v>
      </c>
      <c r="E16" s="40"/>
      <c r="F16" s="40"/>
      <c r="G16" s="40" t="n">
        <v>1</v>
      </c>
      <c r="H16" s="40" t="n">
        <v>9</v>
      </c>
      <c r="I16" s="78" t="n">
        <f aca="false">H16+G16+E16+D16+C16+F16</f>
        <v>15</v>
      </c>
      <c r="J16" s="135" t="n">
        <v>2</v>
      </c>
      <c r="K16" s="134" t="n">
        <f aca="false">SUM(J16)</f>
        <v>2</v>
      </c>
    </row>
    <row r="17" customFormat="false" ht="15" hidden="false" customHeight="true" outlineLevel="0" collapsed="false">
      <c r="A17" s="35"/>
      <c r="B17" s="81" t="s">
        <v>32</v>
      </c>
      <c r="C17" s="81"/>
      <c r="D17" s="81" t="n">
        <v>7</v>
      </c>
      <c r="E17" s="81"/>
      <c r="F17" s="81" t="n">
        <v>2</v>
      </c>
      <c r="G17" s="81"/>
      <c r="H17" s="81" t="n">
        <v>13</v>
      </c>
      <c r="I17" s="86" t="n">
        <f aca="false">H17+G17+E17+D17+C17+F17</f>
        <v>22</v>
      </c>
      <c r="J17" s="136" t="n">
        <v>1</v>
      </c>
      <c r="K17" s="134" t="n">
        <f aca="false">SUM(J17)</f>
        <v>1</v>
      </c>
    </row>
    <row r="18" customFormat="false" ht="15" hidden="false" customHeight="true" outlineLevel="0" collapsed="false">
      <c r="A18" s="35"/>
      <c r="B18" s="35" t="s">
        <v>4</v>
      </c>
      <c r="C18" s="76" t="n">
        <f aca="false">+C13+C14+C15+C16+C17</f>
        <v>30</v>
      </c>
      <c r="D18" s="76" t="n">
        <f aca="false">+D13+D14+D15+D16+D17</f>
        <v>43</v>
      </c>
      <c r="E18" s="76" t="n">
        <f aca="false">+E13+E14+E15+E16+E17</f>
        <v>0</v>
      </c>
      <c r="F18" s="76" t="n">
        <f aca="false">+F13+F14+F15+F16+F17</f>
        <v>19</v>
      </c>
      <c r="G18" s="76" t="n">
        <f aca="false">+G13+G14+G15+G16+G17</f>
        <v>30</v>
      </c>
      <c r="H18" s="76" t="n">
        <f aca="false">+H13+H14+H15+H16+H17</f>
        <v>22</v>
      </c>
      <c r="I18" s="76" t="n">
        <f aca="false">H18+G18+E18+D18+C18+F18</f>
        <v>144</v>
      </c>
      <c r="J18" s="137" t="n">
        <v>20</v>
      </c>
      <c r="K18" s="137" t="n">
        <f aca="false">SUM(K13:K17)</f>
        <v>20</v>
      </c>
    </row>
    <row r="19" customFormat="false" ht="15" hidden="false" customHeight="true" outlineLevel="0" collapsed="false">
      <c r="A19" s="35" t="s">
        <v>98</v>
      </c>
      <c r="B19" s="77" t="s">
        <v>28</v>
      </c>
      <c r="C19" s="77" t="n">
        <v>25</v>
      </c>
      <c r="D19" s="77" t="n">
        <v>10</v>
      </c>
      <c r="E19" s="77" t="n">
        <v>4</v>
      </c>
      <c r="F19" s="77" t="n">
        <v>6</v>
      </c>
      <c r="G19" s="77" t="n">
        <v>13</v>
      </c>
      <c r="H19" s="77"/>
      <c r="I19" s="78" t="n">
        <f aca="false">H19+G19+E19+D19+C19+F19</f>
        <v>58</v>
      </c>
      <c r="J19" s="133" t="n">
        <v>6</v>
      </c>
      <c r="K19" s="134" t="n">
        <f aca="false">SUM(J19)</f>
        <v>6</v>
      </c>
    </row>
    <row r="20" customFormat="false" ht="15" hidden="false" customHeight="true" outlineLevel="0" collapsed="false">
      <c r="A20" s="35"/>
      <c r="B20" s="40" t="s">
        <v>29</v>
      </c>
      <c r="C20" s="40" t="n">
        <v>2</v>
      </c>
      <c r="D20" s="40" t="n">
        <v>23</v>
      </c>
      <c r="E20" s="40" t="n">
        <v>1</v>
      </c>
      <c r="F20" s="40" t="n">
        <v>2</v>
      </c>
      <c r="G20" s="40" t="n">
        <v>10</v>
      </c>
      <c r="H20" s="40"/>
      <c r="I20" s="78" t="n">
        <f aca="false">H20+G20+E20+D20+C20+F20</f>
        <v>38</v>
      </c>
      <c r="J20" s="135"/>
      <c r="K20" s="134" t="n">
        <f aca="false">SUM(J20)</f>
        <v>0</v>
      </c>
    </row>
    <row r="21" customFormat="false" ht="15" hidden="false" customHeight="true" outlineLevel="0" collapsed="false">
      <c r="A21" s="35"/>
      <c r="B21" s="40" t="s">
        <v>35</v>
      </c>
      <c r="C21" s="40"/>
      <c r="D21" s="40"/>
      <c r="E21" s="40"/>
      <c r="F21" s="40"/>
      <c r="G21" s="40"/>
      <c r="H21" s="40"/>
      <c r="I21" s="78" t="n">
        <f aca="false">H21+G21+E21+D21+C21+F21</f>
        <v>0</v>
      </c>
      <c r="J21" s="135" t="n">
        <v>1</v>
      </c>
      <c r="K21" s="134" t="n">
        <f aca="false">SUM(J21)</f>
        <v>1</v>
      </c>
    </row>
    <row r="22" customFormat="false" ht="15" hidden="false" customHeight="true" outlineLevel="0" collapsed="false">
      <c r="A22" s="35"/>
      <c r="B22" s="40" t="s">
        <v>31</v>
      </c>
      <c r="C22" s="40"/>
      <c r="D22" s="40" t="n">
        <v>10</v>
      </c>
      <c r="E22" s="40"/>
      <c r="F22" s="40" t="n">
        <v>1</v>
      </c>
      <c r="G22" s="40"/>
      <c r="H22" s="40" t="n">
        <v>27</v>
      </c>
      <c r="I22" s="78" t="n">
        <f aca="false">H22+G22+E22+D22+C22+F22</f>
        <v>38</v>
      </c>
      <c r="J22" s="135" t="n">
        <v>3</v>
      </c>
      <c r="K22" s="134" t="n">
        <f aca="false">SUM(J22)</f>
        <v>3</v>
      </c>
    </row>
    <row r="23" customFormat="false" ht="15" hidden="false" customHeight="true" outlineLevel="0" collapsed="false">
      <c r="A23" s="35"/>
      <c r="B23" s="81" t="s">
        <v>32</v>
      </c>
      <c r="C23" s="81"/>
      <c r="D23" s="81" t="n">
        <v>13</v>
      </c>
      <c r="E23" s="81"/>
      <c r="F23" s="81" t="n">
        <v>4</v>
      </c>
      <c r="G23" s="81"/>
      <c r="H23" s="81" t="n">
        <v>12</v>
      </c>
      <c r="I23" s="86" t="n">
        <f aca="false">H23+G23+E23+D23+C23+F23</f>
        <v>29</v>
      </c>
      <c r="J23" s="136" t="n">
        <v>2</v>
      </c>
      <c r="K23" s="134" t="n">
        <f aca="false">SUM(J23)</f>
        <v>2</v>
      </c>
    </row>
    <row r="24" customFormat="false" ht="15" hidden="false" customHeight="true" outlineLevel="0" collapsed="false">
      <c r="A24" s="35"/>
      <c r="B24" s="35" t="s">
        <v>4</v>
      </c>
      <c r="C24" s="76" t="n">
        <f aca="false">+C19+C20+C21+C22+C23</f>
        <v>27</v>
      </c>
      <c r="D24" s="76" t="n">
        <f aca="false">+D19+D20+D21+D22+D23</f>
        <v>56</v>
      </c>
      <c r="E24" s="76" t="n">
        <f aca="false">+E19+E20+E21+E22+E23</f>
        <v>5</v>
      </c>
      <c r="F24" s="76" t="n">
        <f aca="false">+F19+F20+F21+F22+F23</f>
        <v>13</v>
      </c>
      <c r="G24" s="76" t="n">
        <f aca="false">+G19+G20+G21+G22+G23</f>
        <v>23</v>
      </c>
      <c r="H24" s="76" t="n">
        <f aca="false">+H19+H20+H21+H22+H23</f>
        <v>39</v>
      </c>
      <c r="I24" s="76" t="n">
        <f aca="false">H24+G24+E24+D24+C24+F24</f>
        <v>163</v>
      </c>
      <c r="J24" s="137" t="n">
        <v>12</v>
      </c>
      <c r="K24" s="137" t="n">
        <f aca="false">SUM(K19:K23)</f>
        <v>12</v>
      </c>
    </row>
    <row r="25" customFormat="false" ht="15" hidden="false" customHeight="true" outlineLevel="0" collapsed="false">
      <c r="A25" s="35" t="s">
        <v>99</v>
      </c>
      <c r="B25" s="77" t="s">
        <v>28</v>
      </c>
      <c r="C25" s="77" t="n">
        <v>25</v>
      </c>
      <c r="D25" s="77" t="n">
        <v>9</v>
      </c>
      <c r="E25" s="77" t="n">
        <v>4</v>
      </c>
      <c r="F25" s="77" t="n">
        <v>4</v>
      </c>
      <c r="G25" s="77" t="n">
        <v>9</v>
      </c>
      <c r="H25" s="77" t="n">
        <v>23</v>
      </c>
      <c r="I25" s="78" t="n">
        <f aca="false">H25+G25+E25+D25+C25+F25</f>
        <v>74</v>
      </c>
      <c r="J25" s="133" t="n">
        <v>1</v>
      </c>
      <c r="K25" s="134" t="n">
        <f aca="false">SUM(J25)</f>
        <v>1</v>
      </c>
    </row>
    <row r="26" customFormat="false" ht="15" hidden="false" customHeight="true" outlineLevel="0" collapsed="false">
      <c r="A26" s="35"/>
      <c r="B26" s="40" t="s">
        <v>29</v>
      </c>
      <c r="C26" s="40" t="n">
        <v>2</v>
      </c>
      <c r="D26" s="40" t="n">
        <v>5</v>
      </c>
      <c r="E26" s="40" t="n">
        <v>1</v>
      </c>
      <c r="F26" s="40" t="n">
        <v>3</v>
      </c>
      <c r="G26" s="40"/>
      <c r="H26" s="40" t="n">
        <v>9</v>
      </c>
      <c r="I26" s="78" t="n">
        <f aca="false">H26+G26+E26+D26+C26+F26</f>
        <v>20</v>
      </c>
      <c r="J26" s="135"/>
      <c r="K26" s="134" t="n">
        <f aca="false">SUM(J26)</f>
        <v>0</v>
      </c>
    </row>
    <row r="27" customFormat="false" ht="15" hidden="false" customHeight="true" outlineLevel="0" collapsed="false">
      <c r="A27" s="35"/>
      <c r="B27" s="40" t="s">
        <v>35</v>
      </c>
      <c r="C27" s="40"/>
      <c r="D27" s="40"/>
      <c r="E27" s="40"/>
      <c r="F27" s="40"/>
      <c r="G27" s="40"/>
      <c r="H27" s="40"/>
      <c r="I27" s="78" t="n">
        <f aca="false">H27+G27+E27+D27+C27+F27</f>
        <v>0</v>
      </c>
      <c r="J27" s="135"/>
      <c r="K27" s="134" t="n">
        <f aca="false">SUM(J27)</f>
        <v>0</v>
      </c>
    </row>
    <row r="28" customFormat="false" ht="15" hidden="false" customHeight="true" outlineLevel="0" collapsed="false">
      <c r="A28" s="35"/>
      <c r="B28" s="40" t="s">
        <v>31</v>
      </c>
      <c r="C28" s="40"/>
      <c r="D28" s="40" t="n">
        <v>4</v>
      </c>
      <c r="E28" s="40"/>
      <c r="F28" s="40"/>
      <c r="G28" s="40" t="n">
        <v>45</v>
      </c>
      <c r="H28" s="40"/>
      <c r="I28" s="78" t="n">
        <f aca="false">H28+G28+E28+D28+C28+F28</f>
        <v>49</v>
      </c>
      <c r="J28" s="135"/>
      <c r="K28" s="134" t="n">
        <f aca="false">SUM(J28)</f>
        <v>0</v>
      </c>
    </row>
    <row r="29" customFormat="false" ht="15" hidden="false" customHeight="true" outlineLevel="0" collapsed="false">
      <c r="A29" s="35"/>
      <c r="B29" s="81" t="s">
        <v>32</v>
      </c>
      <c r="C29" s="81"/>
      <c r="D29" s="81" t="n">
        <v>2</v>
      </c>
      <c r="E29" s="81"/>
      <c r="F29" s="81"/>
      <c r="G29" s="81" t="n">
        <v>44</v>
      </c>
      <c r="H29" s="81"/>
      <c r="I29" s="86" t="n">
        <f aca="false">H29+G29+E29+D29+C29+F29</f>
        <v>46</v>
      </c>
      <c r="J29" s="136"/>
      <c r="K29" s="134" t="n">
        <f aca="false">SUM(J29)</f>
        <v>0</v>
      </c>
    </row>
    <row r="30" customFormat="false" ht="15" hidden="false" customHeight="true" outlineLevel="0" collapsed="false">
      <c r="A30" s="35"/>
      <c r="B30" s="35" t="s">
        <v>4</v>
      </c>
      <c r="C30" s="76" t="n">
        <f aca="false">+C25+C26+C27+C28+C29</f>
        <v>27</v>
      </c>
      <c r="D30" s="76" t="n">
        <f aca="false">+D25+D26+D27+D28+D29</f>
        <v>20</v>
      </c>
      <c r="E30" s="76" t="n">
        <f aca="false">+E25+E26+E27+E28+E29</f>
        <v>5</v>
      </c>
      <c r="F30" s="76" t="n">
        <f aca="false">+F25+F26+F27+F28+F29</f>
        <v>7</v>
      </c>
      <c r="G30" s="76" t="n">
        <f aca="false">+G25+G26+G27+G28+G29</f>
        <v>98</v>
      </c>
      <c r="H30" s="76" t="n">
        <f aca="false">+H25+H26+H27+H28+H29</f>
        <v>32</v>
      </c>
      <c r="I30" s="76" t="n">
        <f aca="false">H30+G30+E30+D30+C30+F30</f>
        <v>189</v>
      </c>
      <c r="J30" s="137" t="n">
        <v>1</v>
      </c>
      <c r="K30" s="137" t="n">
        <f aca="false">SUM(K25:K29)</f>
        <v>1</v>
      </c>
    </row>
    <row r="31" customFormat="false" ht="15" hidden="false" customHeight="true" outlineLevel="0" collapsed="false">
      <c r="A31" s="35" t="s">
        <v>100</v>
      </c>
      <c r="B31" s="77" t="s">
        <v>28</v>
      </c>
      <c r="C31" s="77" t="n">
        <v>46</v>
      </c>
      <c r="D31" s="77" t="n">
        <v>18</v>
      </c>
      <c r="E31" s="77" t="n">
        <v>6</v>
      </c>
      <c r="F31" s="77" t="n">
        <v>12</v>
      </c>
      <c r="G31" s="77" t="n">
        <v>22</v>
      </c>
      <c r="H31" s="77" t="n">
        <v>13</v>
      </c>
      <c r="I31" s="78" t="n">
        <f aca="false">H31+G31+E31+D31+C31+F31</f>
        <v>117</v>
      </c>
      <c r="J31" s="133"/>
      <c r="K31" s="134" t="n">
        <f aca="false">SUM(J31)</f>
        <v>0</v>
      </c>
    </row>
    <row r="32" customFormat="false" ht="15" hidden="false" customHeight="true" outlineLevel="0" collapsed="false">
      <c r="A32" s="35"/>
      <c r="B32" s="40" t="s">
        <v>29</v>
      </c>
      <c r="C32" s="40"/>
      <c r="D32" s="40"/>
      <c r="E32" s="40"/>
      <c r="F32" s="40" t="n">
        <v>3</v>
      </c>
      <c r="G32" s="40" t="n">
        <v>4</v>
      </c>
      <c r="H32" s="40"/>
      <c r="I32" s="78" t="n">
        <f aca="false">H32+G32+E32+D32+C32+F32</f>
        <v>7</v>
      </c>
      <c r="J32" s="135"/>
      <c r="K32" s="134" t="n">
        <f aca="false">SUM(J32)</f>
        <v>0</v>
      </c>
    </row>
    <row r="33" customFormat="false" ht="15" hidden="false" customHeight="true" outlineLevel="0" collapsed="false">
      <c r="A33" s="35"/>
      <c r="B33" s="40" t="s">
        <v>35</v>
      </c>
      <c r="C33" s="40"/>
      <c r="D33" s="40"/>
      <c r="E33" s="40"/>
      <c r="F33" s="40"/>
      <c r="G33" s="40"/>
      <c r="H33" s="40"/>
      <c r="I33" s="78" t="n">
        <f aca="false">H33+G33+E33+D33+C33+F33</f>
        <v>0</v>
      </c>
      <c r="J33" s="135"/>
      <c r="K33" s="134" t="n">
        <f aca="false">SUM(J33)</f>
        <v>0</v>
      </c>
    </row>
    <row r="34" customFormat="false" ht="15" hidden="false" customHeight="true" outlineLevel="0" collapsed="false">
      <c r="A34" s="35"/>
      <c r="B34" s="40" t="s">
        <v>31</v>
      </c>
      <c r="C34" s="40"/>
      <c r="D34" s="40"/>
      <c r="E34" s="40"/>
      <c r="F34" s="40"/>
      <c r="G34" s="40"/>
      <c r="H34" s="40" t="n">
        <v>13</v>
      </c>
      <c r="I34" s="78" t="n">
        <f aca="false">H34+G34+E34+D34+C34+F34</f>
        <v>13</v>
      </c>
      <c r="J34" s="135"/>
      <c r="K34" s="134" t="n">
        <f aca="false">SUM(J34)</f>
        <v>0</v>
      </c>
    </row>
    <row r="35" customFormat="false" ht="15" hidden="false" customHeight="true" outlineLevel="0" collapsed="false">
      <c r="A35" s="35"/>
      <c r="B35" s="81" t="s">
        <v>32</v>
      </c>
      <c r="C35" s="81"/>
      <c r="D35" s="81"/>
      <c r="E35" s="81"/>
      <c r="F35" s="81" t="n">
        <v>2</v>
      </c>
      <c r="G35" s="81"/>
      <c r="H35" s="81" t="n">
        <v>10</v>
      </c>
      <c r="I35" s="86" t="n">
        <f aca="false">H35+G35+E35+D35+C35+F35</f>
        <v>12</v>
      </c>
      <c r="J35" s="136"/>
      <c r="K35" s="134" t="n">
        <f aca="false">SUM(J35)</f>
        <v>0</v>
      </c>
    </row>
    <row r="36" customFormat="false" ht="15" hidden="false" customHeight="true" outlineLevel="0" collapsed="false">
      <c r="A36" s="35"/>
      <c r="B36" s="35" t="s">
        <v>4</v>
      </c>
      <c r="C36" s="76" t="n">
        <f aca="false">+C31+C32+C33+C34+C35</f>
        <v>46</v>
      </c>
      <c r="D36" s="76" t="n">
        <f aca="false">+D31+D32+D33+D34+D35</f>
        <v>18</v>
      </c>
      <c r="E36" s="76" t="n">
        <f aca="false">+E31+E32+E33+E34+E35</f>
        <v>6</v>
      </c>
      <c r="F36" s="76" t="n">
        <f aca="false">+F31+F32+F33+F34+F35</f>
        <v>17</v>
      </c>
      <c r="G36" s="76" t="n">
        <f aca="false">+G31+G32+G33+G34+G35</f>
        <v>26</v>
      </c>
      <c r="H36" s="76" t="n">
        <f aca="false">+H31+H32+H33+H34+H35</f>
        <v>36</v>
      </c>
      <c r="I36" s="76" t="n">
        <f aca="false">H36+G36+E36+D36+C36+F36</f>
        <v>149</v>
      </c>
      <c r="J36" s="137"/>
      <c r="K36" s="137" t="n">
        <f aca="false">SUM(K31:K35)</f>
        <v>0</v>
      </c>
    </row>
    <row r="37" customFormat="false" ht="15" hidden="false" customHeight="true" outlineLevel="0" collapsed="false">
      <c r="A37" s="41" t="s">
        <v>38</v>
      </c>
      <c r="B37" s="77" t="s">
        <v>28</v>
      </c>
      <c r="C37" s="77" t="n">
        <f aca="false">+C31+C25+C19+C13+C7</f>
        <v>142</v>
      </c>
      <c r="D37" s="77" t="n">
        <f aca="false">+D31+D25+D19+D13+D7</f>
        <v>56</v>
      </c>
      <c r="E37" s="77" t="n">
        <f aca="false">+E31+E25+E19+E13+E7</f>
        <v>24</v>
      </c>
      <c r="F37" s="77" t="n">
        <f aca="false">+F31+F25+F19+F13+F7</f>
        <v>36</v>
      </c>
      <c r="G37" s="77" t="n">
        <f aca="false">+G31+G25+G19+G13+G7</f>
        <v>71</v>
      </c>
      <c r="H37" s="77" t="n">
        <f aca="false">+H31+H25+H19+H13+H7</f>
        <v>54</v>
      </c>
      <c r="I37" s="78" t="n">
        <f aca="false">H37+G37+E37+D37+C37+F37</f>
        <v>383</v>
      </c>
      <c r="J37" s="133" t="n">
        <f aca="false">J7+J13+J19+J25+J31</f>
        <v>40</v>
      </c>
      <c r="K37" s="133" t="n">
        <v>40</v>
      </c>
    </row>
    <row r="38" customFormat="false" ht="15" hidden="false" customHeight="true" outlineLevel="0" collapsed="false">
      <c r="A38" s="41"/>
      <c r="B38" s="40" t="s">
        <v>29</v>
      </c>
      <c r="C38" s="77" t="n">
        <f aca="false">+C32+C26+C20+C14+C8</f>
        <v>10</v>
      </c>
      <c r="D38" s="77" t="n">
        <f aca="false">+D32+D26+D20+D14+D8</f>
        <v>60</v>
      </c>
      <c r="E38" s="77" t="n">
        <f aca="false">+E32+E26+E20+E14+E8</f>
        <v>12</v>
      </c>
      <c r="F38" s="77" t="n">
        <f aca="false">+F32+F26+F20+F14+F8</f>
        <v>24</v>
      </c>
      <c r="G38" s="77" t="n">
        <f aca="false">+G32+G26+G20+G14+G8</f>
        <v>36</v>
      </c>
      <c r="H38" s="77" t="n">
        <f aca="false">+H32+H26+H20+H14+H8</f>
        <v>24</v>
      </c>
      <c r="I38" s="78" t="n">
        <f aca="false">H38+G38+E38+D38+C38+F38</f>
        <v>166</v>
      </c>
      <c r="J38" s="133" t="n">
        <f aca="false">J8+J14+J20+J26+J32</f>
        <v>0</v>
      </c>
      <c r="K38" s="135" t="n">
        <v>0</v>
      </c>
    </row>
    <row r="39" customFormat="false" ht="15" hidden="false" customHeight="true" outlineLevel="0" collapsed="false">
      <c r="A39" s="41"/>
      <c r="B39" s="40" t="s">
        <v>35</v>
      </c>
      <c r="C39" s="77" t="n">
        <f aca="false">+C33+C27+C21+C15+C9</f>
        <v>0</v>
      </c>
      <c r="D39" s="77" t="n">
        <f aca="false">+D33+D27+D21+D15+D9</f>
        <v>0</v>
      </c>
      <c r="E39" s="77" t="n">
        <f aca="false">+E33+E27+E21+E15+E9</f>
        <v>0</v>
      </c>
      <c r="F39" s="77" t="n">
        <f aca="false">+F33+F27+F21+F15+F9</f>
        <v>0</v>
      </c>
      <c r="G39" s="77" t="n">
        <f aca="false">+G33+G27+G21+G15+G9</f>
        <v>0</v>
      </c>
      <c r="H39" s="77" t="n">
        <f aca="false">+H33+H27+H21+H15+H9</f>
        <v>0</v>
      </c>
      <c r="I39" s="78" t="n">
        <f aca="false">H39+G39+E39+D39+C39+F39</f>
        <v>0</v>
      </c>
      <c r="J39" s="133" t="n">
        <f aca="false">J9+J15+J21+J27+J33</f>
        <v>2</v>
      </c>
      <c r="K39" s="135" t="n">
        <v>2</v>
      </c>
    </row>
    <row r="40" customFormat="false" ht="15" hidden="false" customHeight="true" outlineLevel="0" collapsed="false">
      <c r="A40" s="41"/>
      <c r="B40" s="40" t="s">
        <v>31</v>
      </c>
      <c r="C40" s="77" t="n">
        <f aca="false">+C34+C28+C22+C16+C10</f>
        <v>0</v>
      </c>
      <c r="D40" s="77" t="n">
        <f aca="false">+D34+D28+D22+D16+D10</f>
        <v>33</v>
      </c>
      <c r="E40" s="77" t="n">
        <f aca="false">+E34+E28+E22+E16+E10</f>
        <v>7</v>
      </c>
      <c r="F40" s="77" t="n">
        <f aca="false">+F34+F28+F22+F16+F10</f>
        <v>2</v>
      </c>
      <c r="G40" s="77" t="n">
        <f aca="false">+G34+G28+G22+G16+G10</f>
        <v>46</v>
      </c>
      <c r="H40" s="77" t="n">
        <f aca="false">+H34+H28+H22+H16+H10</f>
        <v>64</v>
      </c>
      <c r="I40" s="78" t="n">
        <f aca="false">H40+G40+E40+D40+C40+F40</f>
        <v>152</v>
      </c>
      <c r="J40" s="133" t="n">
        <f aca="false">J10+J16+J22+J28+J34</f>
        <v>7</v>
      </c>
      <c r="K40" s="135" t="n">
        <v>7</v>
      </c>
    </row>
    <row r="41" customFormat="false" ht="15" hidden="false" customHeight="true" outlineLevel="0" collapsed="false">
      <c r="A41" s="41"/>
      <c r="B41" s="81" t="s">
        <v>32</v>
      </c>
      <c r="C41" s="77" t="n">
        <f aca="false">+C35+C29+C23+C17+C11</f>
        <v>0</v>
      </c>
      <c r="D41" s="77" t="n">
        <f aca="false">+D35+D29+D23+D17+D11</f>
        <v>31</v>
      </c>
      <c r="E41" s="77" t="n">
        <f aca="false">+E35+E29+E23+E17+E11</f>
        <v>8</v>
      </c>
      <c r="F41" s="77" t="n">
        <f aca="false">+F35+F29+F23+F17+F11</f>
        <v>10</v>
      </c>
      <c r="G41" s="77" t="n">
        <f aca="false">+G35+G29+G23+G17+G11</f>
        <v>44</v>
      </c>
      <c r="H41" s="77" t="n">
        <f aca="false">+H35+H29+H23+H17+H11</f>
        <v>48</v>
      </c>
      <c r="I41" s="78" t="n">
        <f aca="false">H41+G41+E41+D41+C41+F41</f>
        <v>141</v>
      </c>
      <c r="J41" s="133" t="n">
        <f aca="false">J11+J17+J23+J29+J35</f>
        <v>6</v>
      </c>
      <c r="K41" s="136" t="n">
        <v>6</v>
      </c>
    </row>
    <row r="42" customFormat="false" ht="19.5" hidden="false" customHeight="true" outlineLevel="0" collapsed="false">
      <c r="A42" s="41"/>
      <c r="B42" s="41" t="s">
        <v>4</v>
      </c>
      <c r="C42" s="41" t="n">
        <f aca="false">+C36+C30+C24+C18+C12</f>
        <v>152</v>
      </c>
      <c r="D42" s="41" t="n">
        <f aca="false">+D36+D30+D24+D18+D12</f>
        <v>180</v>
      </c>
      <c r="E42" s="41" t="n">
        <f aca="false">+E36+E30+E24+E18+E12</f>
        <v>51</v>
      </c>
      <c r="F42" s="41" t="n">
        <f aca="false">+F36+F30+F24+F18+F12</f>
        <v>72</v>
      </c>
      <c r="G42" s="41" t="n">
        <f aca="false">+G36+G30+G24+G18+G12</f>
        <v>197</v>
      </c>
      <c r="H42" s="41" t="n">
        <f aca="false">+H36+H30+H24+H18+H12</f>
        <v>190</v>
      </c>
      <c r="I42" s="41" t="n">
        <f aca="false">+I36+I30+I24+I18+I12</f>
        <v>842</v>
      </c>
      <c r="J42" s="138" t="n">
        <f aca="false">SUM(J37:J41)</f>
        <v>55</v>
      </c>
      <c r="K42" s="138" t="n">
        <f aca="false">SUM(K37:K41)</f>
        <v>55</v>
      </c>
    </row>
    <row r="43" customFormat="false" ht="9.75" hidden="false" customHeight="true" outlineLevel="0" collapsed="false"/>
    <row r="44" customFormat="false" ht="19.5" hidden="false" customHeight="true" outlineLevel="0" collapsed="false">
      <c r="A44" s="55" t="s">
        <v>39</v>
      </c>
      <c r="B44" s="55"/>
      <c r="C44" s="55"/>
      <c r="D44" s="55"/>
      <c r="E44" s="55"/>
      <c r="F44" s="139"/>
      <c r="G44" s="127" t="s">
        <v>16</v>
      </c>
      <c r="H44" s="127"/>
      <c r="I44" s="127"/>
      <c r="J44" s="90"/>
      <c r="K44" s="90"/>
    </row>
    <row r="45" customFormat="false" ht="18.75" hidden="false" customHeight="false" outlineLevel="0" collapsed="false">
      <c r="A45" s="58" t="s">
        <v>159</v>
      </c>
      <c r="B45" s="58"/>
      <c r="C45" s="58"/>
      <c r="D45" s="58"/>
      <c r="E45" s="58"/>
      <c r="F45" s="140"/>
    </row>
    <row r="46" customFormat="false" ht="21" hidden="false" customHeight="true" outlineLevel="0" collapsed="false">
      <c r="A46" s="58" t="s">
        <v>160</v>
      </c>
      <c r="B46" s="58"/>
      <c r="C46" s="58"/>
      <c r="D46" s="58"/>
      <c r="E46" s="58"/>
      <c r="F46" s="140"/>
      <c r="G46" s="60" t="s">
        <v>161</v>
      </c>
      <c r="H46" s="60"/>
      <c r="I46" s="60"/>
      <c r="J46" s="90"/>
      <c r="K46" s="90"/>
    </row>
    <row r="47" customFormat="false" ht="21" hidden="false" customHeight="true" outlineLevel="0" collapsed="false">
      <c r="A47" s="61" t="s">
        <v>162</v>
      </c>
      <c r="B47" s="61"/>
      <c r="C47" s="61"/>
      <c r="D47" s="61"/>
      <c r="E47" s="61"/>
      <c r="F47" s="141"/>
      <c r="G47" s="63" t="s">
        <v>131</v>
      </c>
      <c r="H47" s="63"/>
      <c r="I47" s="63"/>
      <c r="J47" s="90"/>
      <c r="K47" s="90"/>
    </row>
    <row r="48" customFormat="false" ht="19.5" hidden="false" customHeight="false" outlineLevel="0" collapsed="false">
      <c r="A48" s="64" t="s">
        <v>163</v>
      </c>
      <c r="B48" s="64"/>
      <c r="C48" s="64"/>
      <c r="D48" s="64"/>
      <c r="E48" s="64"/>
      <c r="F48" s="142"/>
      <c r="G48" s="132" t="n">
        <v>240878</v>
      </c>
      <c r="H48" s="132"/>
      <c r="I48" s="132"/>
      <c r="J48" s="90"/>
      <c r="K48" s="90"/>
    </row>
    <row r="49" customFormat="false" ht="19.5" hidden="false" customHeight="false" outlineLevel="0" collapsed="false"/>
  </sheetData>
  <mergeCells count="24">
    <mergeCell ref="A1:I1"/>
    <mergeCell ref="A2:I2"/>
    <mergeCell ref="A3:I3"/>
    <mergeCell ref="A4:I4"/>
    <mergeCell ref="A5:A6"/>
    <mergeCell ref="B5:B6"/>
    <mergeCell ref="C5:H5"/>
    <mergeCell ref="I5:I6"/>
    <mergeCell ref="K5:K6"/>
    <mergeCell ref="A7:A12"/>
    <mergeCell ref="A13:A18"/>
    <mergeCell ref="A19:A24"/>
    <mergeCell ref="A25:A30"/>
    <mergeCell ref="A31:A36"/>
    <mergeCell ref="A37:A42"/>
    <mergeCell ref="A44:E44"/>
    <mergeCell ref="G44:I44"/>
    <mergeCell ref="A45:E45"/>
    <mergeCell ref="A46:E46"/>
    <mergeCell ref="G46:I46"/>
    <mergeCell ref="A47:E47"/>
    <mergeCell ref="G47:I47"/>
    <mergeCell ref="A48:E48"/>
    <mergeCell ref="G48:I48"/>
  </mergeCells>
  <printOptions headings="false" gridLines="false" gridLinesSet="true" horizontalCentered="false" verticalCentered="false"/>
  <pageMargins left="0.7875" right="0" top="0.39375" bottom="0.196527777777778" header="0.39375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22" colorId="64" zoomScale="115" zoomScaleNormal="70" zoomScalePageLayoutView="115" workbookViewId="0">
      <selection pane="topLeft" activeCell="A3" activeCellId="0" sqref="A3:H3"/>
    </sheetView>
  </sheetViews>
  <sheetFormatPr defaultColWidth="8.9921875" defaultRowHeight="18.75" zeroHeight="false" outlineLevelRow="0" outlineLevelCol="0"/>
  <cols>
    <col collapsed="false" customWidth="true" hidden="false" outlineLevel="0" max="1" min="1" style="27" width="8.36"/>
    <col collapsed="false" customWidth="true" hidden="false" outlineLevel="0" max="2" min="2" style="28" width="6.74"/>
    <col collapsed="false" customWidth="false" hidden="false" outlineLevel="0" max="4" min="3" style="29" width="8.99"/>
    <col collapsed="false" customWidth="false" hidden="false" outlineLevel="0" max="7" min="5" style="30" width="8.99"/>
    <col collapsed="false" customWidth="false" hidden="false" outlineLevel="0" max="8" min="8" style="28" width="8.99"/>
    <col collapsed="false" customWidth="false" hidden="false" outlineLevel="0" max="9" min="9" style="30" width="8.99"/>
    <col collapsed="false" customWidth="false" hidden="false" outlineLevel="0" max="257" min="10" style="28" width="8.99"/>
  </cols>
  <sheetData>
    <row r="1" customFormat="false" ht="21" hidden="false" customHeight="false" outlineLevel="0" collapsed="false">
      <c r="A1" s="31" t="s">
        <v>19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21" hidden="false" customHeight="false" outlineLevel="0" collapsed="false">
      <c r="A2" s="31" t="s">
        <v>164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21" hidden="false" customHeight="false" outlineLevel="0" collapsed="false">
      <c r="A3" s="31" t="s">
        <v>20</v>
      </c>
      <c r="B3" s="31"/>
      <c r="C3" s="31"/>
      <c r="D3" s="31"/>
      <c r="E3" s="31"/>
      <c r="F3" s="31"/>
      <c r="G3" s="31"/>
      <c r="H3" s="31"/>
      <c r="I3" s="31"/>
      <c r="J3" s="31"/>
    </row>
    <row r="4" customFormat="false" ht="19.5" hidden="false" customHeight="false" outlineLevel="0" collapsed="false">
      <c r="A4" s="32" t="s">
        <v>96</v>
      </c>
      <c r="B4" s="32"/>
      <c r="C4" s="32"/>
      <c r="D4" s="32"/>
      <c r="E4" s="32"/>
      <c r="F4" s="32"/>
      <c r="G4" s="32"/>
      <c r="H4" s="32"/>
      <c r="I4" s="32"/>
      <c r="J4" s="32"/>
    </row>
    <row r="5" customFormat="false" ht="21" hidden="false" customHeight="true" outlineLevel="0" collapsed="false">
      <c r="A5" s="143" t="s">
        <v>22</v>
      </c>
      <c r="B5" s="143" t="s">
        <v>23</v>
      </c>
      <c r="C5" s="143" t="s">
        <v>5</v>
      </c>
      <c r="D5" s="143"/>
      <c r="E5" s="143" t="s">
        <v>4</v>
      </c>
      <c r="F5" s="143" t="s">
        <v>12</v>
      </c>
      <c r="G5" s="143"/>
      <c r="H5" s="143" t="s">
        <v>4</v>
      </c>
      <c r="I5" s="143" t="s">
        <v>14</v>
      </c>
      <c r="J5" s="143" t="s">
        <v>4</v>
      </c>
    </row>
    <row r="6" customFormat="false" ht="21" hidden="false" customHeight="true" outlineLevel="0" collapsed="false">
      <c r="A6" s="143"/>
      <c r="B6" s="143"/>
      <c r="C6" s="144" t="s">
        <v>54</v>
      </c>
      <c r="D6" s="144" t="s">
        <v>165</v>
      </c>
      <c r="E6" s="143"/>
      <c r="F6" s="144" t="s">
        <v>166</v>
      </c>
      <c r="G6" s="144" t="s">
        <v>54</v>
      </c>
      <c r="H6" s="143"/>
      <c r="I6" s="144" t="s">
        <v>165</v>
      </c>
      <c r="J6" s="143"/>
    </row>
    <row r="7" customFormat="false" ht="15" hidden="false" customHeight="true" outlineLevel="0" collapsed="false">
      <c r="A7" s="35" t="s">
        <v>27</v>
      </c>
      <c r="B7" s="77" t="s">
        <v>28</v>
      </c>
      <c r="C7" s="77" t="n">
        <v>58</v>
      </c>
      <c r="D7" s="77" t="n">
        <v>5</v>
      </c>
      <c r="E7" s="78" t="n">
        <f aca="false">D7+C7</f>
        <v>63</v>
      </c>
      <c r="F7" s="78" t="n">
        <v>30</v>
      </c>
      <c r="G7" s="78" t="n">
        <v>40</v>
      </c>
      <c r="H7" s="78" t="n">
        <f aca="false">G7+F7</f>
        <v>70</v>
      </c>
      <c r="I7" s="78"/>
      <c r="J7" s="78" t="n">
        <f aca="false">+I7</f>
        <v>0</v>
      </c>
    </row>
    <row r="8" customFormat="false" ht="15" hidden="false" customHeight="true" outlineLevel="0" collapsed="false">
      <c r="A8" s="35"/>
      <c r="B8" s="40" t="s">
        <v>29</v>
      </c>
      <c r="C8" s="40"/>
      <c r="D8" s="40" t="n">
        <v>1</v>
      </c>
      <c r="E8" s="80" t="n">
        <f aca="false">D8+C8</f>
        <v>1</v>
      </c>
      <c r="F8" s="80"/>
      <c r="G8" s="80"/>
      <c r="H8" s="80" t="n">
        <f aca="false">G8+F8</f>
        <v>0</v>
      </c>
      <c r="I8" s="80"/>
      <c r="J8" s="80" t="n">
        <f aca="false">+I8</f>
        <v>0</v>
      </c>
    </row>
    <row r="9" customFormat="false" ht="15" hidden="false" customHeight="true" outlineLevel="0" collapsed="false">
      <c r="A9" s="35"/>
      <c r="B9" s="40" t="s">
        <v>35</v>
      </c>
      <c r="C9" s="40"/>
      <c r="D9" s="40"/>
      <c r="E9" s="80" t="n">
        <f aca="false">D9+C9</f>
        <v>0</v>
      </c>
      <c r="F9" s="80" t="n">
        <v>2</v>
      </c>
      <c r="G9" s="80"/>
      <c r="H9" s="80" t="n">
        <f aca="false">G9+F9</f>
        <v>2</v>
      </c>
      <c r="I9" s="80"/>
      <c r="J9" s="80" t="n">
        <f aca="false">+I9</f>
        <v>0</v>
      </c>
    </row>
    <row r="10" customFormat="false" ht="15" hidden="false" customHeight="true" outlineLevel="0" collapsed="false">
      <c r="A10" s="35"/>
      <c r="B10" s="40" t="s">
        <v>31</v>
      </c>
      <c r="C10" s="40"/>
      <c r="D10" s="40"/>
      <c r="E10" s="80" t="n">
        <f aca="false">D10+C10</f>
        <v>0</v>
      </c>
      <c r="F10" s="80" t="n">
        <v>1</v>
      </c>
      <c r="G10" s="80"/>
      <c r="H10" s="80" t="n">
        <f aca="false">G10+F10</f>
        <v>1</v>
      </c>
      <c r="I10" s="80"/>
      <c r="J10" s="80" t="n">
        <f aca="false">+I10</f>
        <v>0</v>
      </c>
    </row>
    <row r="11" customFormat="false" ht="15" hidden="false" customHeight="true" outlineLevel="0" collapsed="false">
      <c r="A11" s="35"/>
      <c r="B11" s="81" t="s">
        <v>32</v>
      </c>
      <c r="C11" s="81"/>
      <c r="D11" s="81"/>
      <c r="E11" s="107" t="n">
        <f aca="false">D11+C11</f>
        <v>0</v>
      </c>
      <c r="F11" s="107" t="n">
        <v>2</v>
      </c>
      <c r="G11" s="107"/>
      <c r="H11" s="107" t="n">
        <f aca="false">G11+F11</f>
        <v>2</v>
      </c>
      <c r="I11" s="107"/>
      <c r="J11" s="107" t="n">
        <f aca="false">+I11</f>
        <v>0</v>
      </c>
    </row>
    <row r="12" customFormat="false" ht="15" hidden="false" customHeight="true" outlineLevel="0" collapsed="false">
      <c r="A12" s="35"/>
      <c r="B12" s="35" t="s">
        <v>4</v>
      </c>
      <c r="C12" s="76" t="n">
        <f aca="false">+C7+C8+C9+C10+C11</f>
        <v>58</v>
      </c>
      <c r="D12" s="76" t="n">
        <f aca="false">+D7+D8+D9+D10+D11</f>
        <v>6</v>
      </c>
      <c r="E12" s="76" t="n">
        <f aca="false">D12+C12</f>
        <v>64</v>
      </c>
      <c r="F12" s="76" t="n">
        <f aca="false">+F7+F8+F9+F10+F11</f>
        <v>35</v>
      </c>
      <c r="G12" s="76" t="n">
        <f aca="false">+G7+G8+G9+G10+G11</f>
        <v>40</v>
      </c>
      <c r="H12" s="76" t="n">
        <f aca="false">G12+F12</f>
        <v>75</v>
      </c>
      <c r="I12" s="76" t="n">
        <f aca="false">+I7+I8+I9+I10+I11</f>
        <v>0</v>
      </c>
      <c r="J12" s="76" t="n">
        <f aca="false">+I12</f>
        <v>0</v>
      </c>
    </row>
    <row r="13" customFormat="false" ht="15" hidden="false" customHeight="true" outlineLevel="0" collapsed="false">
      <c r="A13" s="35" t="s">
        <v>33</v>
      </c>
      <c r="B13" s="77" t="s">
        <v>28</v>
      </c>
      <c r="C13" s="77" t="n">
        <v>51</v>
      </c>
      <c r="D13" s="77" t="n">
        <v>7</v>
      </c>
      <c r="E13" s="78" t="n">
        <f aca="false">D13+C13</f>
        <v>58</v>
      </c>
      <c r="F13" s="78" t="n">
        <v>27</v>
      </c>
      <c r="G13" s="78"/>
      <c r="H13" s="78" t="n">
        <f aca="false">G13+F13</f>
        <v>27</v>
      </c>
      <c r="I13" s="78"/>
      <c r="J13" s="78" t="n">
        <f aca="false">+I13</f>
        <v>0</v>
      </c>
    </row>
    <row r="14" customFormat="false" ht="15" hidden="false" customHeight="true" outlineLevel="0" collapsed="false">
      <c r="A14" s="35"/>
      <c r="B14" s="40" t="s">
        <v>29</v>
      </c>
      <c r="C14" s="40" t="n">
        <v>1</v>
      </c>
      <c r="D14" s="40" t="n">
        <v>1</v>
      </c>
      <c r="E14" s="80" t="n">
        <f aca="false">D14+C14</f>
        <v>2</v>
      </c>
      <c r="F14" s="80"/>
      <c r="G14" s="80"/>
      <c r="H14" s="80" t="n">
        <f aca="false">G14+F14</f>
        <v>0</v>
      </c>
      <c r="I14" s="80"/>
      <c r="J14" s="80" t="n">
        <f aca="false">+I14</f>
        <v>0</v>
      </c>
    </row>
    <row r="15" customFormat="false" ht="15" hidden="false" customHeight="true" outlineLevel="0" collapsed="false">
      <c r="A15" s="35"/>
      <c r="B15" s="40" t="s">
        <v>35</v>
      </c>
      <c r="C15" s="40"/>
      <c r="D15" s="40"/>
      <c r="E15" s="80" t="n">
        <f aca="false">D15+C15</f>
        <v>0</v>
      </c>
      <c r="F15" s="80" t="n">
        <v>2</v>
      </c>
      <c r="G15" s="80"/>
      <c r="H15" s="80" t="n">
        <f aca="false">G15+F15</f>
        <v>2</v>
      </c>
      <c r="I15" s="80"/>
      <c r="J15" s="80" t="n">
        <f aca="false">+I15</f>
        <v>0</v>
      </c>
    </row>
    <row r="16" customFormat="false" ht="15" hidden="false" customHeight="true" outlineLevel="0" collapsed="false">
      <c r="A16" s="35"/>
      <c r="B16" s="40" t="s">
        <v>31</v>
      </c>
      <c r="C16" s="40"/>
      <c r="D16" s="40"/>
      <c r="E16" s="80" t="n">
        <f aca="false">D16+C16</f>
        <v>0</v>
      </c>
      <c r="F16" s="80" t="n">
        <v>2</v>
      </c>
      <c r="G16" s="80"/>
      <c r="H16" s="80" t="n">
        <f aca="false">G16+F16</f>
        <v>2</v>
      </c>
      <c r="I16" s="80"/>
      <c r="J16" s="80" t="n">
        <f aca="false">+I16</f>
        <v>0</v>
      </c>
    </row>
    <row r="17" customFormat="false" ht="15" hidden="false" customHeight="true" outlineLevel="0" collapsed="false">
      <c r="A17" s="35"/>
      <c r="B17" s="81" t="s">
        <v>32</v>
      </c>
      <c r="C17" s="81"/>
      <c r="D17" s="81"/>
      <c r="E17" s="107" t="n">
        <f aca="false">D17+C17</f>
        <v>0</v>
      </c>
      <c r="F17" s="107" t="n">
        <v>6</v>
      </c>
      <c r="G17" s="107"/>
      <c r="H17" s="107" t="n">
        <f aca="false">G17+F17</f>
        <v>6</v>
      </c>
      <c r="I17" s="107"/>
      <c r="J17" s="107" t="n">
        <f aca="false">+I17</f>
        <v>0</v>
      </c>
    </row>
    <row r="18" customFormat="false" ht="15" hidden="false" customHeight="true" outlineLevel="0" collapsed="false">
      <c r="A18" s="35"/>
      <c r="B18" s="35" t="s">
        <v>4</v>
      </c>
      <c r="C18" s="76" t="n">
        <f aca="false">+C13+C14+C15+C16+C17</f>
        <v>52</v>
      </c>
      <c r="D18" s="76" t="n">
        <f aca="false">+D13+D14+D15+D16+D17</f>
        <v>8</v>
      </c>
      <c r="E18" s="76" t="n">
        <f aca="false">D18+C18</f>
        <v>60</v>
      </c>
      <c r="F18" s="76" t="n">
        <f aca="false">+F13+F14+F15+F16+F17</f>
        <v>37</v>
      </c>
      <c r="G18" s="76" t="n">
        <f aca="false">+G13+G14+G15+G16+G17</f>
        <v>0</v>
      </c>
      <c r="H18" s="76" t="n">
        <f aca="false">G18+F18</f>
        <v>37</v>
      </c>
      <c r="I18" s="76" t="n">
        <f aca="false">+I13+I14+I15+I16+I17</f>
        <v>0</v>
      </c>
      <c r="J18" s="76" t="n">
        <f aca="false">+I18</f>
        <v>0</v>
      </c>
    </row>
    <row r="19" customFormat="false" ht="15" hidden="false" customHeight="true" outlineLevel="0" collapsed="false">
      <c r="A19" s="35" t="s">
        <v>98</v>
      </c>
      <c r="B19" s="77" t="s">
        <v>28</v>
      </c>
      <c r="C19" s="77" t="n">
        <v>67</v>
      </c>
      <c r="D19" s="77" t="n">
        <v>9</v>
      </c>
      <c r="E19" s="78" t="n">
        <f aca="false">D19+C19</f>
        <v>76</v>
      </c>
      <c r="F19" s="78" t="n">
        <v>37</v>
      </c>
      <c r="G19" s="78" t="n">
        <v>2</v>
      </c>
      <c r="H19" s="78" t="n">
        <f aca="false">G19+F19</f>
        <v>39</v>
      </c>
      <c r="I19" s="78"/>
      <c r="J19" s="78" t="n">
        <f aca="false">+I19</f>
        <v>0</v>
      </c>
    </row>
    <row r="20" customFormat="false" ht="15" hidden="false" customHeight="true" outlineLevel="0" collapsed="false">
      <c r="A20" s="35"/>
      <c r="B20" s="40" t="s">
        <v>29</v>
      </c>
      <c r="C20" s="40" t="n">
        <v>1</v>
      </c>
      <c r="D20" s="40"/>
      <c r="E20" s="80" t="n">
        <f aca="false">D20+C20</f>
        <v>1</v>
      </c>
      <c r="F20" s="80"/>
      <c r="G20" s="80" t="n">
        <v>1</v>
      </c>
      <c r="H20" s="80" t="n">
        <f aca="false">G20+F20</f>
        <v>1</v>
      </c>
      <c r="I20" s="80"/>
      <c r="J20" s="80" t="n">
        <f aca="false">+I20</f>
        <v>0</v>
      </c>
    </row>
    <row r="21" customFormat="false" ht="15" hidden="false" customHeight="true" outlineLevel="0" collapsed="false">
      <c r="A21" s="35"/>
      <c r="B21" s="40" t="s">
        <v>35</v>
      </c>
      <c r="C21" s="40"/>
      <c r="D21" s="40"/>
      <c r="E21" s="80" t="n">
        <f aca="false">D21+C21</f>
        <v>0</v>
      </c>
      <c r="F21" s="80" t="n">
        <v>2</v>
      </c>
      <c r="G21" s="80"/>
      <c r="H21" s="80" t="n">
        <f aca="false">G21+F21</f>
        <v>2</v>
      </c>
      <c r="I21" s="80"/>
      <c r="J21" s="80" t="n">
        <f aca="false">+I21</f>
        <v>0</v>
      </c>
    </row>
    <row r="22" customFormat="false" ht="15" hidden="false" customHeight="true" outlineLevel="0" collapsed="false">
      <c r="A22" s="35"/>
      <c r="B22" s="40" t="s">
        <v>31</v>
      </c>
      <c r="C22" s="40"/>
      <c r="D22" s="40"/>
      <c r="E22" s="80" t="n">
        <f aca="false">D22+C22</f>
        <v>0</v>
      </c>
      <c r="F22" s="80" t="n">
        <v>2</v>
      </c>
      <c r="G22" s="80"/>
      <c r="H22" s="80" t="n">
        <f aca="false">G22+F22</f>
        <v>2</v>
      </c>
      <c r="I22" s="80"/>
      <c r="J22" s="80" t="n">
        <f aca="false">+I22</f>
        <v>0</v>
      </c>
    </row>
    <row r="23" customFormat="false" ht="15" hidden="false" customHeight="true" outlineLevel="0" collapsed="false">
      <c r="A23" s="35"/>
      <c r="B23" s="81" t="s">
        <v>32</v>
      </c>
      <c r="C23" s="81"/>
      <c r="D23" s="81"/>
      <c r="E23" s="107" t="n">
        <f aca="false">D23+C23</f>
        <v>0</v>
      </c>
      <c r="F23" s="107" t="n">
        <v>4</v>
      </c>
      <c r="G23" s="107"/>
      <c r="H23" s="107" t="n">
        <f aca="false">G23+F23</f>
        <v>4</v>
      </c>
      <c r="I23" s="107"/>
      <c r="J23" s="107" t="n">
        <f aca="false">+I23</f>
        <v>0</v>
      </c>
    </row>
    <row r="24" customFormat="false" ht="15" hidden="false" customHeight="true" outlineLevel="0" collapsed="false">
      <c r="A24" s="35"/>
      <c r="B24" s="35" t="s">
        <v>4</v>
      </c>
      <c r="C24" s="76" t="n">
        <f aca="false">+C19+C20+C21+C22+C23</f>
        <v>68</v>
      </c>
      <c r="D24" s="76" t="n">
        <f aca="false">+D19+D20+D21+D22+D23</f>
        <v>9</v>
      </c>
      <c r="E24" s="76" t="n">
        <f aca="false">D24+C24</f>
        <v>77</v>
      </c>
      <c r="F24" s="76" t="n">
        <f aca="false">+F19+F20+F21+F22+F23</f>
        <v>45</v>
      </c>
      <c r="G24" s="76" t="n">
        <f aca="false">+G19+G20+G21+G22+G23</f>
        <v>3</v>
      </c>
      <c r="H24" s="76" t="n">
        <f aca="false">G24+F24</f>
        <v>48</v>
      </c>
      <c r="I24" s="76"/>
      <c r="J24" s="76" t="n">
        <f aca="false">+I24</f>
        <v>0</v>
      </c>
    </row>
    <row r="25" customFormat="false" ht="15" hidden="false" customHeight="true" outlineLevel="0" collapsed="false">
      <c r="A25" s="35" t="s">
        <v>99</v>
      </c>
      <c r="B25" s="77" t="s">
        <v>28</v>
      </c>
      <c r="C25" s="77"/>
      <c r="D25" s="77" t="n">
        <v>3</v>
      </c>
      <c r="E25" s="78" t="n">
        <f aca="false">D25+C25</f>
        <v>3</v>
      </c>
      <c r="F25" s="78" t="n">
        <v>7</v>
      </c>
      <c r="G25" s="78"/>
      <c r="H25" s="78" t="n">
        <f aca="false">G25+F25</f>
        <v>7</v>
      </c>
      <c r="I25" s="78"/>
      <c r="J25" s="78" t="n">
        <f aca="false">+I25</f>
        <v>0</v>
      </c>
    </row>
    <row r="26" customFormat="false" ht="15" hidden="false" customHeight="true" outlineLevel="0" collapsed="false">
      <c r="A26" s="35"/>
      <c r="B26" s="40" t="s">
        <v>29</v>
      </c>
      <c r="C26" s="40"/>
      <c r="D26" s="40" t="n">
        <v>2</v>
      </c>
      <c r="E26" s="80" t="n">
        <f aca="false">D26+C26</f>
        <v>2</v>
      </c>
      <c r="F26" s="80"/>
      <c r="G26" s="80"/>
      <c r="H26" s="80" t="n">
        <f aca="false">G26+F26</f>
        <v>0</v>
      </c>
      <c r="I26" s="80"/>
      <c r="J26" s="80" t="n">
        <f aca="false">+I26</f>
        <v>0</v>
      </c>
    </row>
    <row r="27" customFormat="false" ht="15" hidden="false" customHeight="true" outlineLevel="0" collapsed="false">
      <c r="A27" s="35"/>
      <c r="B27" s="40" t="s">
        <v>35</v>
      </c>
      <c r="C27" s="40"/>
      <c r="D27" s="40"/>
      <c r="E27" s="80" t="n">
        <f aca="false">D27+C27</f>
        <v>0</v>
      </c>
      <c r="F27" s="80"/>
      <c r="G27" s="80"/>
      <c r="H27" s="80" t="n">
        <f aca="false">G27+F27</f>
        <v>0</v>
      </c>
      <c r="I27" s="80"/>
      <c r="J27" s="80" t="n">
        <f aca="false">+I27</f>
        <v>0</v>
      </c>
    </row>
    <row r="28" customFormat="false" ht="15" hidden="false" customHeight="true" outlineLevel="0" collapsed="false">
      <c r="A28" s="35"/>
      <c r="B28" s="40" t="s">
        <v>31</v>
      </c>
      <c r="C28" s="40"/>
      <c r="D28" s="40"/>
      <c r="E28" s="80" t="n">
        <f aca="false">D28+C28</f>
        <v>0</v>
      </c>
      <c r="F28" s="80" t="n">
        <v>2</v>
      </c>
      <c r="G28" s="80"/>
      <c r="H28" s="80" t="n">
        <f aca="false">G28+F28</f>
        <v>2</v>
      </c>
      <c r="I28" s="80"/>
      <c r="J28" s="80" t="n">
        <f aca="false">+I28</f>
        <v>0</v>
      </c>
    </row>
    <row r="29" customFormat="false" ht="15" hidden="false" customHeight="true" outlineLevel="0" collapsed="false">
      <c r="A29" s="35"/>
      <c r="B29" s="81" t="s">
        <v>32</v>
      </c>
      <c r="C29" s="81"/>
      <c r="D29" s="81"/>
      <c r="E29" s="107" t="n">
        <f aca="false">D29+C29</f>
        <v>0</v>
      </c>
      <c r="F29" s="107" t="n">
        <v>4</v>
      </c>
      <c r="G29" s="107"/>
      <c r="H29" s="107" t="n">
        <f aca="false">G29+F29</f>
        <v>4</v>
      </c>
      <c r="I29" s="107"/>
      <c r="J29" s="107" t="n">
        <f aca="false">+I29</f>
        <v>0</v>
      </c>
    </row>
    <row r="30" customFormat="false" ht="15" hidden="false" customHeight="true" outlineLevel="0" collapsed="false">
      <c r="A30" s="35"/>
      <c r="B30" s="35" t="s">
        <v>4</v>
      </c>
      <c r="C30" s="76" t="n">
        <f aca="false">+C25+C26+C27+C28+C29</f>
        <v>0</v>
      </c>
      <c r="D30" s="76" t="n">
        <f aca="false">+D25+D26+D27+D28+D29</f>
        <v>5</v>
      </c>
      <c r="E30" s="76" t="n">
        <f aca="false">D30+C30</f>
        <v>5</v>
      </c>
      <c r="F30" s="76" t="n">
        <f aca="false">+F25+F26+F27+F28+F29</f>
        <v>13</v>
      </c>
      <c r="G30" s="76" t="n">
        <f aca="false">+G25+G26+G27+G28+G29</f>
        <v>0</v>
      </c>
      <c r="H30" s="76" t="n">
        <f aca="false">G30+F30</f>
        <v>13</v>
      </c>
      <c r="I30" s="76" t="n">
        <f aca="false">+I25+I26+I27+I28+I29</f>
        <v>0</v>
      </c>
      <c r="J30" s="76" t="n">
        <f aca="false">+I30</f>
        <v>0</v>
      </c>
    </row>
    <row r="31" customFormat="false" ht="15" hidden="false" customHeight="true" outlineLevel="0" collapsed="false">
      <c r="A31" s="35" t="s">
        <v>100</v>
      </c>
      <c r="B31" s="77" t="s">
        <v>28</v>
      </c>
      <c r="C31" s="77" t="n">
        <v>7</v>
      </c>
      <c r="D31" s="77" t="n">
        <v>1</v>
      </c>
      <c r="E31" s="78" t="n">
        <f aca="false">D31+C31</f>
        <v>8</v>
      </c>
      <c r="F31" s="78" t="n">
        <v>11</v>
      </c>
      <c r="G31" s="78"/>
      <c r="H31" s="78" t="n">
        <f aca="false">G31+F31</f>
        <v>11</v>
      </c>
      <c r="I31" s="78" t="n">
        <v>5</v>
      </c>
      <c r="J31" s="78" t="n">
        <f aca="false">+I31</f>
        <v>5</v>
      </c>
    </row>
    <row r="32" customFormat="false" ht="15" hidden="false" customHeight="true" outlineLevel="0" collapsed="false">
      <c r="A32" s="35"/>
      <c r="B32" s="40" t="s">
        <v>29</v>
      </c>
      <c r="C32" s="40"/>
      <c r="D32" s="40"/>
      <c r="E32" s="80" t="n">
        <f aca="false">D32+C32</f>
        <v>0</v>
      </c>
      <c r="F32" s="80"/>
      <c r="G32" s="80"/>
      <c r="H32" s="80" t="n">
        <f aca="false">G32+F32</f>
        <v>0</v>
      </c>
      <c r="I32" s="80"/>
      <c r="J32" s="80" t="n">
        <f aca="false">+I32</f>
        <v>0</v>
      </c>
    </row>
    <row r="33" customFormat="false" ht="15" hidden="false" customHeight="true" outlineLevel="0" collapsed="false">
      <c r="A33" s="35"/>
      <c r="B33" s="40" t="s">
        <v>35</v>
      </c>
      <c r="C33" s="40"/>
      <c r="D33" s="40"/>
      <c r="E33" s="80" t="n">
        <f aca="false">D33+C33</f>
        <v>0</v>
      </c>
      <c r="F33" s="80"/>
      <c r="G33" s="80"/>
      <c r="H33" s="80" t="n">
        <f aca="false">G33+F33</f>
        <v>0</v>
      </c>
      <c r="I33" s="80"/>
      <c r="J33" s="80" t="n">
        <f aca="false">+I33</f>
        <v>0</v>
      </c>
    </row>
    <row r="34" customFormat="false" ht="15" hidden="false" customHeight="true" outlineLevel="0" collapsed="false">
      <c r="A34" s="35"/>
      <c r="B34" s="40" t="s">
        <v>31</v>
      </c>
      <c r="C34" s="40"/>
      <c r="D34" s="40"/>
      <c r="E34" s="80" t="n">
        <f aca="false">D34+C34</f>
        <v>0</v>
      </c>
      <c r="F34" s="80"/>
      <c r="G34" s="80"/>
      <c r="H34" s="80" t="n">
        <f aca="false">G34+F34</f>
        <v>0</v>
      </c>
      <c r="I34" s="80"/>
      <c r="J34" s="80" t="n">
        <f aca="false">+I34</f>
        <v>0</v>
      </c>
    </row>
    <row r="35" customFormat="false" ht="15" hidden="false" customHeight="true" outlineLevel="0" collapsed="false">
      <c r="A35" s="35"/>
      <c r="B35" s="81" t="s">
        <v>32</v>
      </c>
      <c r="C35" s="81"/>
      <c r="D35" s="81"/>
      <c r="E35" s="107" t="n">
        <f aca="false">D35+C35</f>
        <v>0</v>
      </c>
      <c r="F35" s="107" t="n">
        <v>1</v>
      </c>
      <c r="G35" s="107"/>
      <c r="H35" s="107" t="n">
        <f aca="false">G35+F35</f>
        <v>1</v>
      </c>
      <c r="I35" s="107" t="n">
        <v>2</v>
      </c>
      <c r="J35" s="107" t="n">
        <f aca="false">+I35</f>
        <v>2</v>
      </c>
    </row>
    <row r="36" customFormat="false" ht="15" hidden="false" customHeight="true" outlineLevel="0" collapsed="false">
      <c r="A36" s="35"/>
      <c r="B36" s="35" t="s">
        <v>4</v>
      </c>
      <c r="C36" s="76" t="n">
        <f aca="false">+C31+C32+C33+C34+C35</f>
        <v>7</v>
      </c>
      <c r="D36" s="76" t="n">
        <f aca="false">+D31+D32+D33+D34+D35</f>
        <v>1</v>
      </c>
      <c r="E36" s="76" t="n">
        <f aca="false">D36+C36</f>
        <v>8</v>
      </c>
      <c r="F36" s="76" t="n">
        <f aca="false">+F31+F32+F33+F34+F35</f>
        <v>12</v>
      </c>
      <c r="G36" s="76" t="n">
        <f aca="false">+G31+G32+G33+G34+G35</f>
        <v>0</v>
      </c>
      <c r="H36" s="76" t="n">
        <f aca="false">G36+F36</f>
        <v>12</v>
      </c>
      <c r="I36" s="76" t="n">
        <f aca="false">+I31+I32+I33+I34+I35</f>
        <v>7</v>
      </c>
      <c r="J36" s="76" t="n">
        <f aca="false">+I36</f>
        <v>7</v>
      </c>
    </row>
    <row r="37" customFormat="false" ht="15" hidden="false" customHeight="true" outlineLevel="0" collapsed="false">
      <c r="A37" s="41" t="s">
        <v>38</v>
      </c>
      <c r="B37" s="77" t="s">
        <v>28</v>
      </c>
      <c r="C37" s="77" t="n">
        <f aca="false">+C31+C25+C19+C13+C7</f>
        <v>183</v>
      </c>
      <c r="D37" s="77" t="n">
        <f aca="false">+D31+D25+D19+D13+D7</f>
        <v>25</v>
      </c>
      <c r="E37" s="78" t="n">
        <f aca="false">D37+C37</f>
        <v>208</v>
      </c>
      <c r="F37" s="77" t="n">
        <f aca="false">+F31+F25+F19+F13+F7</f>
        <v>112</v>
      </c>
      <c r="G37" s="77" t="n">
        <f aca="false">+G31+G25+G19+G13+G7</f>
        <v>42</v>
      </c>
      <c r="H37" s="78" t="n">
        <f aca="false">G37+F37</f>
        <v>154</v>
      </c>
      <c r="I37" s="77" t="n">
        <f aca="false">+I31+I25+I19+I13+I7</f>
        <v>5</v>
      </c>
      <c r="J37" s="78" t="n">
        <f aca="false">+I37</f>
        <v>5</v>
      </c>
    </row>
    <row r="38" customFormat="false" ht="15" hidden="false" customHeight="true" outlineLevel="0" collapsed="false">
      <c r="A38" s="41"/>
      <c r="B38" s="40" t="s">
        <v>29</v>
      </c>
      <c r="C38" s="40" t="n">
        <f aca="false">+C32+C26+C20+C14+C8</f>
        <v>2</v>
      </c>
      <c r="D38" s="40" t="n">
        <f aca="false">+D32+D26+D20+D14+D8</f>
        <v>4</v>
      </c>
      <c r="E38" s="80" t="n">
        <f aca="false">+D38+C38</f>
        <v>6</v>
      </c>
      <c r="F38" s="40" t="n">
        <f aca="false">+F32+F26+F20+F14+F8</f>
        <v>0</v>
      </c>
      <c r="G38" s="40" t="n">
        <f aca="false">+G32+G26+G20+G14+G8</f>
        <v>1</v>
      </c>
      <c r="H38" s="80" t="n">
        <f aca="false">G38+F38</f>
        <v>1</v>
      </c>
      <c r="I38" s="40" t="n">
        <f aca="false">+I32+I26+I20+I14+I8</f>
        <v>0</v>
      </c>
      <c r="J38" s="80" t="n">
        <f aca="false">+I38</f>
        <v>0</v>
      </c>
    </row>
    <row r="39" customFormat="false" ht="15" hidden="false" customHeight="true" outlineLevel="0" collapsed="false">
      <c r="A39" s="41"/>
      <c r="B39" s="40" t="s">
        <v>35</v>
      </c>
      <c r="C39" s="40" t="n">
        <f aca="false">+C33+C27+C21+C15+C9</f>
        <v>0</v>
      </c>
      <c r="D39" s="40" t="n">
        <f aca="false">+D33+D27+D21+D15+D9</f>
        <v>0</v>
      </c>
      <c r="E39" s="80" t="n">
        <f aca="false">D39+C39</f>
        <v>0</v>
      </c>
      <c r="F39" s="40" t="n">
        <f aca="false">+F33+F27+F21+F15+F9</f>
        <v>6</v>
      </c>
      <c r="G39" s="40" t="n">
        <f aca="false">+G33+G27+G21+G15+G9</f>
        <v>0</v>
      </c>
      <c r="H39" s="80" t="n">
        <f aca="false">G39+F39</f>
        <v>6</v>
      </c>
      <c r="I39" s="40" t="n">
        <f aca="false">+I33+I27+I21+I15+I9</f>
        <v>0</v>
      </c>
      <c r="J39" s="80" t="n">
        <f aca="false">+I39</f>
        <v>0</v>
      </c>
    </row>
    <row r="40" customFormat="false" ht="15" hidden="false" customHeight="true" outlineLevel="0" collapsed="false">
      <c r="A40" s="41"/>
      <c r="B40" s="40" t="s">
        <v>31</v>
      </c>
      <c r="C40" s="40" t="n">
        <f aca="false">+C34+C28+C22+C16+C10</f>
        <v>0</v>
      </c>
      <c r="D40" s="40" t="n">
        <f aca="false">+D34+D28+D22+D16+D10</f>
        <v>0</v>
      </c>
      <c r="E40" s="80" t="n">
        <f aca="false">D40+C40</f>
        <v>0</v>
      </c>
      <c r="F40" s="40" t="n">
        <f aca="false">+F34+F28+F22+F16+F10</f>
        <v>7</v>
      </c>
      <c r="G40" s="40" t="n">
        <f aca="false">+G34+G28+G22+G16+G10</f>
        <v>0</v>
      </c>
      <c r="H40" s="80" t="n">
        <f aca="false">G40+F40</f>
        <v>7</v>
      </c>
      <c r="I40" s="40" t="n">
        <f aca="false">+I34+I28+I22+I16+I10</f>
        <v>0</v>
      </c>
      <c r="J40" s="80" t="n">
        <f aca="false">+I40</f>
        <v>0</v>
      </c>
    </row>
    <row r="41" customFormat="false" ht="15" hidden="false" customHeight="true" outlineLevel="0" collapsed="false">
      <c r="A41" s="41"/>
      <c r="B41" s="81" t="s">
        <v>32</v>
      </c>
      <c r="C41" s="81" t="n">
        <f aca="false">+C35+C29+C23+C17+C11</f>
        <v>0</v>
      </c>
      <c r="D41" s="81" t="n">
        <f aca="false">+D35+D29+D23+D17+D11</f>
        <v>0</v>
      </c>
      <c r="E41" s="107" t="n">
        <f aca="false">D41+C41</f>
        <v>0</v>
      </c>
      <c r="F41" s="81" t="n">
        <f aca="false">+F35+F29+F23+F17+F11</f>
        <v>17</v>
      </c>
      <c r="G41" s="81" t="n">
        <f aca="false">+G35+G29+G23+G17+G11</f>
        <v>0</v>
      </c>
      <c r="H41" s="107" t="n">
        <f aca="false">G41+F41</f>
        <v>17</v>
      </c>
      <c r="I41" s="81" t="n">
        <f aca="false">+I35+I29+I23+I17+I11</f>
        <v>2</v>
      </c>
      <c r="J41" s="107" t="n">
        <f aca="false">+I41</f>
        <v>2</v>
      </c>
    </row>
    <row r="42" customFormat="false" ht="15" hidden="false" customHeight="true" outlineLevel="0" collapsed="false">
      <c r="A42" s="41"/>
      <c r="B42" s="41" t="s">
        <v>4</v>
      </c>
      <c r="C42" s="41" t="n">
        <f aca="false">+C36+C30+C24+C18+C12</f>
        <v>185</v>
      </c>
      <c r="D42" s="41" t="n">
        <f aca="false">+D36+D30+D24+D18+D12</f>
        <v>29</v>
      </c>
      <c r="E42" s="41" t="n">
        <f aca="false">D42+C42</f>
        <v>214</v>
      </c>
      <c r="F42" s="41" t="n">
        <f aca="false">+F36+F30+F24+F18+F12</f>
        <v>142</v>
      </c>
      <c r="G42" s="41" t="n">
        <f aca="false">+G36+G30+G24+G18+G12</f>
        <v>43</v>
      </c>
      <c r="H42" s="41" t="n">
        <f aca="false">G42+F42</f>
        <v>185</v>
      </c>
      <c r="I42" s="41" t="n">
        <f aca="false">+I36+I30+I24+I18+I12</f>
        <v>7</v>
      </c>
      <c r="J42" s="41" t="n">
        <f aca="false">+I42</f>
        <v>7</v>
      </c>
    </row>
    <row r="43" customFormat="false" ht="15" hidden="false" customHeight="true" outlineLevel="0" collapsed="false"/>
    <row r="44" customFormat="false" ht="21.75" hidden="false" customHeight="false" outlineLevel="0" collapsed="false">
      <c r="A44" s="55" t="s">
        <v>39</v>
      </c>
      <c r="B44" s="55"/>
      <c r="C44" s="55"/>
      <c r="D44" s="55"/>
      <c r="E44" s="55"/>
      <c r="G44" s="127" t="s">
        <v>16</v>
      </c>
      <c r="H44" s="127"/>
      <c r="I44" s="127"/>
      <c r="J44" s="127"/>
    </row>
    <row r="45" customFormat="false" ht="18.75" hidden="false" customHeight="false" outlineLevel="0" collapsed="false">
      <c r="A45" s="58" t="s">
        <v>167</v>
      </c>
      <c r="B45" s="58"/>
      <c r="C45" s="58"/>
      <c r="D45" s="58"/>
      <c r="E45" s="58"/>
      <c r="H45" s="30"/>
      <c r="I45" s="29"/>
      <c r="J45" s="30"/>
    </row>
    <row r="46" customFormat="false" ht="21" hidden="false" customHeight="false" outlineLevel="0" collapsed="false">
      <c r="A46" s="58" t="s">
        <v>168</v>
      </c>
      <c r="B46" s="58"/>
      <c r="C46" s="58"/>
      <c r="D46" s="58"/>
      <c r="E46" s="58"/>
      <c r="G46" s="128" t="s">
        <v>169</v>
      </c>
      <c r="H46" s="128"/>
      <c r="I46" s="128"/>
      <c r="J46" s="128"/>
    </row>
    <row r="47" customFormat="false" ht="21" hidden="false" customHeight="true" outlineLevel="0" collapsed="false">
      <c r="A47" s="61" t="s">
        <v>170</v>
      </c>
      <c r="B47" s="61"/>
      <c r="C47" s="61"/>
      <c r="D47" s="61"/>
      <c r="E47" s="61"/>
      <c r="G47" s="129" t="s">
        <v>171</v>
      </c>
      <c r="H47" s="129"/>
      <c r="I47" s="129"/>
      <c r="J47" s="129"/>
    </row>
    <row r="48" customFormat="false" ht="19.5" hidden="false" customHeight="false" outlineLevel="0" collapsed="false">
      <c r="A48" s="64" t="s">
        <v>172</v>
      </c>
      <c r="B48" s="64"/>
      <c r="C48" s="64"/>
      <c r="D48" s="64"/>
      <c r="E48" s="64"/>
      <c r="G48" s="132" t="n">
        <v>240878</v>
      </c>
      <c r="H48" s="132"/>
      <c r="I48" s="132"/>
      <c r="J48" s="132"/>
    </row>
    <row r="49" customFormat="false" ht="19.5" hidden="false" customHeight="false" outlineLevel="0" collapsed="false"/>
  </sheetData>
  <mergeCells count="26">
    <mergeCell ref="A1:J1"/>
    <mergeCell ref="A2:J2"/>
    <mergeCell ref="A3:J3"/>
    <mergeCell ref="A4:J4"/>
    <mergeCell ref="A5:A6"/>
    <mergeCell ref="B5:B6"/>
    <mergeCell ref="C5:D5"/>
    <mergeCell ref="E5:E6"/>
    <mergeCell ref="F5:G5"/>
    <mergeCell ref="H5:H6"/>
    <mergeCell ref="J5:J6"/>
    <mergeCell ref="A7:A12"/>
    <mergeCell ref="A13:A18"/>
    <mergeCell ref="A19:A24"/>
    <mergeCell ref="A25:A30"/>
    <mergeCell ref="A31:A36"/>
    <mergeCell ref="A37:A42"/>
    <mergeCell ref="A44:E44"/>
    <mergeCell ref="G44:J44"/>
    <mergeCell ref="A45:E45"/>
    <mergeCell ref="A46:E46"/>
    <mergeCell ref="G46:J46"/>
    <mergeCell ref="A47:E47"/>
    <mergeCell ref="G47:J47"/>
    <mergeCell ref="A48:E48"/>
    <mergeCell ref="G48:J48"/>
  </mergeCells>
  <printOptions headings="false" gridLines="false" gridLinesSet="true" horizontalCentered="false" verticalCentered="false"/>
  <pageMargins left="0.7875" right="0" top="0.39375" bottom="0.196527777777778" header="0.39375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3" activeCellId="0" sqref="A3:H3"/>
    </sheetView>
  </sheetViews>
  <sheetFormatPr defaultColWidth="8.9921875" defaultRowHeight="18.75" zeroHeight="false" outlineLevelRow="0" outlineLevelCol="0"/>
  <cols>
    <col collapsed="false" customWidth="true" hidden="false" outlineLevel="0" max="1" min="1" style="27" width="10.49"/>
    <col collapsed="false" customWidth="true" hidden="false" outlineLevel="0" max="2" min="2" style="28" width="9.49"/>
    <col collapsed="false" customWidth="true" hidden="false" outlineLevel="0" max="7" min="3" style="29" width="11.12"/>
    <col collapsed="false" customWidth="true" hidden="false" outlineLevel="0" max="8" min="8" style="30" width="11.12"/>
    <col collapsed="false" customWidth="true" hidden="false" outlineLevel="0" max="9" min="9" style="27" width="10.49"/>
    <col collapsed="false" customWidth="true" hidden="false" outlineLevel="0" max="10" min="10" style="28" width="9.12"/>
    <col collapsed="false" customWidth="true" hidden="false" outlineLevel="0" max="13" min="11" style="29" width="9.75"/>
    <col collapsed="false" customWidth="true" hidden="false" outlineLevel="0" max="14" min="14" style="30" width="9.75"/>
    <col collapsed="false" customWidth="true" hidden="false" outlineLevel="0" max="16" min="15" style="29" width="9.75"/>
    <col collapsed="false" customWidth="true" hidden="false" outlineLevel="0" max="17" min="17" style="30" width="9.75"/>
    <col collapsed="false" customWidth="false" hidden="false" outlineLevel="0" max="257" min="18" style="28" width="8.99"/>
  </cols>
  <sheetData>
    <row r="1" customFormat="false" ht="21" hidden="false" customHeight="false" outlineLevel="0" collapsed="false">
      <c r="A1" s="31" t="s">
        <v>19</v>
      </c>
      <c r="B1" s="31"/>
      <c r="C1" s="31"/>
      <c r="D1" s="31"/>
      <c r="E1" s="31"/>
      <c r="F1" s="31"/>
      <c r="G1" s="31"/>
      <c r="H1" s="31"/>
      <c r="I1" s="31" t="s">
        <v>19</v>
      </c>
      <c r="J1" s="31"/>
      <c r="K1" s="31"/>
      <c r="L1" s="31"/>
      <c r="M1" s="31"/>
      <c r="N1" s="31"/>
      <c r="O1" s="31"/>
      <c r="P1" s="31"/>
      <c r="Q1" s="31"/>
    </row>
    <row r="2" customFormat="false" ht="21" hidden="false" customHeight="false" outlineLevel="0" collapsed="false">
      <c r="A2" s="31" t="s">
        <v>173</v>
      </c>
      <c r="B2" s="31"/>
      <c r="C2" s="31"/>
      <c r="D2" s="31"/>
      <c r="E2" s="31"/>
      <c r="F2" s="31"/>
      <c r="G2" s="31"/>
      <c r="H2" s="31"/>
      <c r="I2" s="31" t="s">
        <v>173</v>
      </c>
      <c r="J2" s="31"/>
      <c r="K2" s="31"/>
      <c r="L2" s="31"/>
      <c r="M2" s="31"/>
      <c r="N2" s="31"/>
      <c r="O2" s="31"/>
      <c r="P2" s="31"/>
      <c r="Q2" s="31"/>
    </row>
    <row r="3" customFormat="false" ht="21" hidden="false" customHeight="false" outlineLevel="0" collapsed="false">
      <c r="A3" s="31" t="s">
        <v>20</v>
      </c>
      <c r="B3" s="31"/>
      <c r="C3" s="31"/>
      <c r="D3" s="31"/>
      <c r="E3" s="31"/>
      <c r="F3" s="31"/>
      <c r="G3" s="31"/>
      <c r="H3" s="31"/>
      <c r="I3" s="31" t="s">
        <v>20</v>
      </c>
      <c r="J3" s="31"/>
      <c r="K3" s="31"/>
      <c r="L3" s="31"/>
      <c r="M3" s="31"/>
      <c r="N3" s="31"/>
      <c r="O3" s="31"/>
      <c r="P3" s="31"/>
      <c r="Q3" s="31"/>
    </row>
    <row r="4" customFormat="false" ht="19.5" hidden="false" customHeight="false" outlineLevel="0" collapsed="false">
      <c r="A4" s="74" t="s">
        <v>96</v>
      </c>
      <c r="B4" s="74"/>
      <c r="C4" s="74"/>
      <c r="D4" s="74"/>
      <c r="E4" s="74"/>
      <c r="F4" s="74"/>
      <c r="G4" s="74"/>
      <c r="H4" s="74"/>
      <c r="I4" s="32" t="s">
        <v>96</v>
      </c>
      <c r="J4" s="32"/>
      <c r="K4" s="32"/>
      <c r="L4" s="32"/>
      <c r="M4" s="32"/>
      <c r="N4" s="32"/>
      <c r="O4" s="32"/>
      <c r="P4" s="32"/>
      <c r="Q4" s="32"/>
    </row>
    <row r="5" customFormat="false" ht="21" hidden="false" customHeight="true" outlineLevel="0" collapsed="false">
      <c r="A5" s="33" t="s">
        <v>22</v>
      </c>
      <c r="B5" s="33" t="s">
        <v>23</v>
      </c>
      <c r="C5" s="115" t="s">
        <v>5</v>
      </c>
      <c r="D5" s="115"/>
      <c r="E5" s="115"/>
      <c r="F5" s="115"/>
      <c r="G5" s="115"/>
      <c r="H5" s="33" t="s">
        <v>4</v>
      </c>
      <c r="I5" s="33" t="s">
        <v>22</v>
      </c>
      <c r="J5" s="33" t="s">
        <v>23</v>
      </c>
      <c r="K5" s="33" t="s">
        <v>12</v>
      </c>
      <c r="L5" s="33"/>
      <c r="M5" s="33"/>
      <c r="N5" s="33" t="s">
        <v>4</v>
      </c>
      <c r="O5" s="33" t="s">
        <v>14</v>
      </c>
      <c r="P5" s="33"/>
      <c r="Q5" s="33" t="s">
        <v>4</v>
      </c>
    </row>
    <row r="6" customFormat="false" ht="21" hidden="false" customHeight="true" outlineLevel="0" collapsed="false">
      <c r="A6" s="33"/>
      <c r="B6" s="33"/>
      <c r="C6" s="35" t="s">
        <v>54</v>
      </c>
      <c r="D6" s="35" t="s">
        <v>64</v>
      </c>
      <c r="E6" s="35" t="s">
        <v>73</v>
      </c>
      <c r="F6" s="35" t="s">
        <v>81</v>
      </c>
      <c r="G6" s="35" t="s">
        <v>111</v>
      </c>
      <c r="H6" s="33"/>
      <c r="I6" s="33"/>
      <c r="J6" s="33"/>
      <c r="K6" s="35" t="s">
        <v>54</v>
      </c>
      <c r="L6" s="35" t="s">
        <v>119</v>
      </c>
      <c r="M6" s="35" t="s">
        <v>111</v>
      </c>
      <c r="N6" s="33"/>
      <c r="O6" s="35" t="s">
        <v>54</v>
      </c>
      <c r="P6" s="35" t="s">
        <v>174</v>
      </c>
      <c r="Q6" s="33"/>
    </row>
    <row r="7" customFormat="false" ht="15" hidden="false" customHeight="true" outlineLevel="0" collapsed="false">
      <c r="A7" s="35" t="s">
        <v>27</v>
      </c>
      <c r="B7" s="111" t="s">
        <v>28</v>
      </c>
      <c r="C7" s="77" t="n">
        <v>20</v>
      </c>
      <c r="D7" s="77" t="n">
        <v>3</v>
      </c>
      <c r="E7" s="77" t="n">
        <v>9</v>
      </c>
      <c r="F7" s="77" t="n">
        <v>9</v>
      </c>
      <c r="G7" s="77" t="n">
        <v>9</v>
      </c>
      <c r="H7" s="78" t="n">
        <f aca="false">G7+F7+E7+D7+C7</f>
        <v>50</v>
      </c>
      <c r="I7" s="114" t="s">
        <v>27</v>
      </c>
      <c r="J7" s="77" t="s">
        <v>28</v>
      </c>
      <c r="K7" s="77" t="n">
        <v>8</v>
      </c>
      <c r="L7" s="77" t="n">
        <v>10</v>
      </c>
      <c r="M7" s="77"/>
      <c r="N7" s="78" t="n">
        <f aca="false">K7+M7+L7</f>
        <v>18</v>
      </c>
      <c r="O7" s="77" t="n">
        <v>13</v>
      </c>
      <c r="P7" s="77" t="n">
        <v>3</v>
      </c>
      <c r="Q7" s="78" t="n">
        <f aca="false">P7+O7</f>
        <v>16</v>
      </c>
    </row>
    <row r="8" customFormat="false" ht="15" hidden="false" customHeight="true" outlineLevel="0" collapsed="false">
      <c r="A8" s="35"/>
      <c r="B8" s="40" t="s">
        <v>29</v>
      </c>
      <c r="C8" s="40" t="n">
        <v>2</v>
      </c>
      <c r="D8" s="40" t="n">
        <v>9</v>
      </c>
      <c r="E8" s="40" t="n">
        <v>4</v>
      </c>
      <c r="F8" s="40" t="n">
        <v>8</v>
      </c>
      <c r="G8" s="40" t="n">
        <v>14</v>
      </c>
      <c r="H8" s="78" t="n">
        <f aca="false">G8+F8+E8+D8+C8</f>
        <v>37</v>
      </c>
      <c r="I8" s="114"/>
      <c r="J8" s="40" t="s">
        <v>29</v>
      </c>
      <c r="K8" s="40"/>
      <c r="L8" s="40"/>
      <c r="M8" s="40"/>
      <c r="N8" s="78" t="n">
        <f aca="false">K8+M8+L8</f>
        <v>0</v>
      </c>
      <c r="O8" s="40"/>
      <c r="P8" s="40"/>
      <c r="Q8" s="80" t="n">
        <f aca="false">P8+O8</f>
        <v>0</v>
      </c>
    </row>
    <row r="9" customFormat="false" ht="15" hidden="false" customHeight="true" outlineLevel="0" collapsed="false">
      <c r="A9" s="35"/>
      <c r="B9" s="40" t="s">
        <v>35</v>
      </c>
      <c r="C9" s="40"/>
      <c r="D9" s="40"/>
      <c r="E9" s="40"/>
      <c r="F9" s="40"/>
      <c r="G9" s="40"/>
      <c r="H9" s="78" t="n">
        <f aca="false">G9+F9+E9+D9+C9</f>
        <v>0</v>
      </c>
      <c r="I9" s="114"/>
      <c r="J9" s="40" t="s">
        <v>35</v>
      </c>
      <c r="K9" s="40"/>
      <c r="L9" s="40"/>
      <c r="M9" s="40"/>
      <c r="N9" s="78" t="n">
        <f aca="false">K9+M9+L9</f>
        <v>0</v>
      </c>
      <c r="O9" s="40"/>
      <c r="P9" s="40"/>
      <c r="Q9" s="80" t="n">
        <f aca="false">P9+O9</f>
        <v>0</v>
      </c>
    </row>
    <row r="10" customFormat="false" ht="15" hidden="false" customHeight="true" outlineLevel="0" collapsed="false">
      <c r="A10" s="35"/>
      <c r="B10" s="40" t="s">
        <v>31</v>
      </c>
      <c r="C10" s="40"/>
      <c r="D10" s="40" t="n">
        <v>6</v>
      </c>
      <c r="E10" s="40" t="n">
        <v>5</v>
      </c>
      <c r="F10" s="40" t="n">
        <v>19</v>
      </c>
      <c r="G10" s="40" t="n">
        <v>7</v>
      </c>
      <c r="H10" s="78" t="n">
        <f aca="false">G10+F10+E10+D10+C10</f>
        <v>37</v>
      </c>
      <c r="I10" s="114"/>
      <c r="J10" s="40" t="s">
        <v>31</v>
      </c>
      <c r="K10" s="40" t="n">
        <v>1</v>
      </c>
      <c r="L10" s="40" t="n">
        <v>10</v>
      </c>
      <c r="M10" s="40"/>
      <c r="N10" s="78" t="n">
        <f aca="false">K10+M10+L10</f>
        <v>11</v>
      </c>
      <c r="O10" s="40" t="n">
        <v>4</v>
      </c>
      <c r="P10" s="40" t="n">
        <v>2</v>
      </c>
      <c r="Q10" s="80" t="n">
        <f aca="false">P10+O10</f>
        <v>6</v>
      </c>
    </row>
    <row r="11" customFormat="false" ht="15" hidden="false" customHeight="true" outlineLevel="0" collapsed="false">
      <c r="A11" s="35"/>
      <c r="B11" s="112" t="s">
        <v>32</v>
      </c>
      <c r="C11" s="112"/>
      <c r="D11" s="112" t="n">
        <v>12</v>
      </c>
      <c r="E11" s="112" t="n">
        <v>5</v>
      </c>
      <c r="F11" s="112" t="n">
        <v>11</v>
      </c>
      <c r="G11" s="112" t="n">
        <v>8</v>
      </c>
      <c r="H11" s="86" t="n">
        <f aca="false">G11+F11+E11+D11+C11</f>
        <v>36</v>
      </c>
      <c r="I11" s="114"/>
      <c r="J11" s="81" t="s">
        <v>32</v>
      </c>
      <c r="K11" s="81" t="n">
        <v>1</v>
      </c>
      <c r="L11" s="81" t="n">
        <v>24</v>
      </c>
      <c r="M11" s="81"/>
      <c r="N11" s="86" t="n">
        <f aca="false">K11+M11+L11</f>
        <v>25</v>
      </c>
      <c r="O11" s="81" t="n">
        <v>3</v>
      </c>
      <c r="P11" s="81" t="n">
        <v>4</v>
      </c>
      <c r="Q11" s="107" t="n">
        <f aca="false">P11+O11</f>
        <v>7</v>
      </c>
    </row>
    <row r="12" customFormat="false" ht="15" hidden="false" customHeight="true" outlineLevel="0" collapsed="false">
      <c r="A12" s="35"/>
      <c r="B12" s="114" t="s">
        <v>4</v>
      </c>
      <c r="C12" s="114" t="n">
        <f aca="false">+C7+C8+C9+C10+C11</f>
        <v>22</v>
      </c>
      <c r="D12" s="114" t="n">
        <f aca="false">+D7+D8+D9+D10+D11</f>
        <v>30</v>
      </c>
      <c r="E12" s="114" t="n">
        <f aca="false">+E7+E8+E9+E10+E11</f>
        <v>23</v>
      </c>
      <c r="F12" s="114" t="n">
        <f aca="false">+F7+F8+F9+F10+F11</f>
        <v>47</v>
      </c>
      <c r="G12" s="114" t="n">
        <f aca="false">+G7+G8+G9+G10+G11</f>
        <v>38</v>
      </c>
      <c r="H12" s="76" t="n">
        <f aca="false">G12+F12+E12+D12+C12</f>
        <v>160</v>
      </c>
      <c r="I12" s="114"/>
      <c r="J12" s="35" t="s">
        <v>4</v>
      </c>
      <c r="K12" s="76" t="n">
        <f aca="false">+K7+K8+K9+K10+K11</f>
        <v>10</v>
      </c>
      <c r="L12" s="76" t="n">
        <f aca="false">+L7+L8+L9+L10+L11</f>
        <v>44</v>
      </c>
      <c r="M12" s="76" t="n">
        <f aca="false">+M7+M8+M9+M10+M11</f>
        <v>0</v>
      </c>
      <c r="N12" s="76" t="n">
        <f aca="false">K12+M12+L12</f>
        <v>54</v>
      </c>
      <c r="O12" s="76" t="n">
        <f aca="false">+O7+O8+O9+O10+O11</f>
        <v>20</v>
      </c>
      <c r="P12" s="76" t="n">
        <f aca="false">+P7+P8+P9+P10+P11</f>
        <v>9</v>
      </c>
      <c r="Q12" s="76" t="n">
        <f aca="false">P12+O12</f>
        <v>29</v>
      </c>
    </row>
    <row r="13" customFormat="false" ht="15" hidden="false" customHeight="true" outlineLevel="0" collapsed="false">
      <c r="A13" s="35" t="s">
        <v>33</v>
      </c>
      <c r="B13" s="111" t="s">
        <v>28</v>
      </c>
      <c r="C13" s="77" t="n">
        <v>25</v>
      </c>
      <c r="D13" s="77" t="n">
        <v>4</v>
      </c>
      <c r="E13" s="77" t="n">
        <v>1</v>
      </c>
      <c r="F13" s="77" t="n">
        <v>8</v>
      </c>
      <c r="G13" s="77" t="n">
        <v>1</v>
      </c>
      <c r="H13" s="78" t="n">
        <f aca="false">G13+F13+E13+D13+C13</f>
        <v>39</v>
      </c>
      <c r="I13" s="35" t="s">
        <v>33</v>
      </c>
      <c r="J13" s="77" t="s">
        <v>28</v>
      </c>
      <c r="K13" s="77" t="n">
        <v>16</v>
      </c>
      <c r="L13" s="77" t="n">
        <v>13</v>
      </c>
      <c r="M13" s="77" t="n">
        <v>30</v>
      </c>
      <c r="N13" s="78" t="n">
        <f aca="false">K13+M13+L13</f>
        <v>59</v>
      </c>
      <c r="O13" s="77"/>
      <c r="P13" s="77" t="n">
        <v>12</v>
      </c>
      <c r="Q13" s="78" t="n">
        <f aca="false">P13+O13</f>
        <v>12</v>
      </c>
    </row>
    <row r="14" customFormat="false" ht="15" hidden="false" customHeight="true" outlineLevel="0" collapsed="false">
      <c r="A14" s="35"/>
      <c r="B14" s="40" t="s">
        <v>29</v>
      </c>
      <c r="C14" s="40"/>
      <c r="D14" s="40" t="n">
        <v>10</v>
      </c>
      <c r="E14" s="40" t="n">
        <v>6</v>
      </c>
      <c r="F14" s="40" t="n">
        <v>13</v>
      </c>
      <c r="G14" s="40" t="n">
        <v>1</v>
      </c>
      <c r="H14" s="78" t="n">
        <f aca="false">G14+F14+E14+D14+C14</f>
        <v>30</v>
      </c>
      <c r="I14" s="35"/>
      <c r="J14" s="40" t="s">
        <v>29</v>
      </c>
      <c r="K14" s="40"/>
      <c r="L14" s="40"/>
      <c r="M14" s="40"/>
      <c r="N14" s="78" t="n">
        <f aca="false">K14+M14+L14</f>
        <v>0</v>
      </c>
      <c r="O14" s="40"/>
      <c r="P14" s="40"/>
      <c r="Q14" s="80" t="n">
        <f aca="false">P14+O14</f>
        <v>0</v>
      </c>
    </row>
    <row r="15" customFormat="false" ht="15" hidden="false" customHeight="true" outlineLevel="0" collapsed="false">
      <c r="A15" s="35"/>
      <c r="B15" s="40" t="s">
        <v>35</v>
      </c>
      <c r="C15" s="40" t="n">
        <v>1</v>
      </c>
      <c r="D15" s="40"/>
      <c r="E15" s="40"/>
      <c r="F15" s="40"/>
      <c r="G15" s="40"/>
      <c r="H15" s="78" t="n">
        <f aca="false">G15+F15+E15+D15+C15</f>
        <v>1</v>
      </c>
      <c r="I15" s="35"/>
      <c r="J15" s="40" t="s">
        <v>35</v>
      </c>
      <c r="K15" s="40"/>
      <c r="L15" s="40"/>
      <c r="M15" s="40"/>
      <c r="N15" s="78" t="n">
        <f aca="false">K15+M15+L15</f>
        <v>0</v>
      </c>
      <c r="O15" s="40"/>
      <c r="P15" s="40"/>
      <c r="Q15" s="80" t="n">
        <f aca="false">P15+O15</f>
        <v>0</v>
      </c>
    </row>
    <row r="16" customFormat="false" ht="15" hidden="false" customHeight="true" outlineLevel="0" collapsed="false">
      <c r="A16" s="35"/>
      <c r="B16" s="40" t="s">
        <v>31</v>
      </c>
      <c r="C16" s="40"/>
      <c r="D16" s="40" t="n">
        <v>10</v>
      </c>
      <c r="E16" s="40" t="n">
        <v>1</v>
      </c>
      <c r="F16" s="40" t="n">
        <v>14</v>
      </c>
      <c r="G16" s="40" t="n">
        <v>3</v>
      </c>
      <c r="H16" s="78" t="n">
        <f aca="false">G16+F16+E16+D16+C16</f>
        <v>28</v>
      </c>
      <c r="I16" s="35"/>
      <c r="J16" s="40" t="s">
        <v>31</v>
      </c>
      <c r="K16" s="40"/>
      <c r="L16" s="40" t="n">
        <v>10</v>
      </c>
      <c r="M16" s="40" t="n">
        <v>7</v>
      </c>
      <c r="N16" s="78" t="n">
        <f aca="false">K16+M16+L16</f>
        <v>17</v>
      </c>
      <c r="O16" s="40"/>
      <c r="P16" s="40" t="n">
        <v>3</v>
      </c>
      <c r="Q16" s="80" t="n">
        <f aca="false">P16+O16</f>
        <v>3</v>
      </c>
    </row>
    <row r="17" customFormat="false" ht="15" hidden="false" customHeight="true" outlineLevel="0" collapsed="false">
      <c r="A17" s="35"/>
      <c r="B17" s="112" t="s">
        <v>32</v>
      </c>
      <c r="C17" s="112"/>
      <c r="D17" s="112" t="n">
        <v>5</v>
      </c>
      <c r="E17" s="112" t="n">
        <v>3</v>
      </c>
      <c r="F17" s="112" t="n">
        <v>16</v>
      </c>
      <c r="G17" s="112"/>
      <c r="H17" s="86" t="n">
        <f aca="false">G17+F17+E17+D17+C17</f>
        <v>24</v>
      </c>
      <c r="I17" s="35"/>
      <c r="J17" s="81" t="s">
        <v>32</v>
      </c>
      <c r="K17" s="81"/>
      <c r="L17" s="81" t="n">
        <v>21</v>
      </c>
      <c r="M17" s="81" t="n">
        <v>1</v>
      </c>
      <c r="N17" s="86" t="n">
        <f aca="false">K17+M17+L17</f>
        <v>22</v>
      </c>
      <c r="O17" s="81"/>
      <c r="P17" s="81" t="n">
        <v>2</v>
      </c>
      <c r="Q17" s="107" t="n">
        <f aca="false">P17+O17</f>
        <v>2</v>
      </c>
    </row>
    <row r="18" customFormat="false" ht="15" hidden="false" customHeight="true" outlineLevel="0" collapsed="false">
      <c r="A18" s="35"/>
      <c r="B18" s="114" t="s">
        <v>4</v>
      </c>
      <c r="C18" s="114" t="n">
        <f aca="false">+C13+C14+C15+C16+C17</f>
        <v>26</v>
      </c>
      <c r="D18" s="114" t="n">
        <f aca="false">+D13+D14+D15+D16+D17</f>
        <v>29</v>
      </c>
      <c r="E18" s="114" t="n">
        <f aca="false">+E13+E14+E15+E16+E17</f>
        <v>11</v>
      </c>
      <c r="F18" s="114" t="n">
        <f aca="false">+F13+F14+F15+F16+F17</f>
        <v>51</v>
      </c>
      <c r="G18" s="114" t="n">
        <f aca="false">+G13+G14+G15+G16+G17</f>
        <v>5</v>
      </c>
      <c r="H18" s="76" t="n">
        <f aca="false">G18+F18+E18+D18+C18</f>
        <v>122</v>
      </c>
      <c r="I18" s="35"/>
      <c r="J18" s="35" t="s">
        <v>4</v>
      </c>
      <c r="K18" s="76" t="n">
        <f aca="false">+K13+K14+K15+K16+K17</f>
        <v>16</v>
      </c>
      <c r="L18" s="76" t="n">
        <f aca="false">+L13+L14+L15+L16+L17</f>
        <v>44</v>
      </c>
      <c r="M18" s="76" t="n">
        <f aca="false">+M13+M14+M15+M16+M17</f>
        <v>38</v>
      </c>
      <c r="N18" s="76" t="n">
        <f aca="false">K18+M18+L18</f>
        <v>98</v>
      </c>
      <c r="O18" s="76" t="n">
        <f aca="false">+O13+O14+O15+O16+O17</f>
        <v>0</v>
      </c>
      <c r="P18" s="76" t="n">
        <f aca="false">+P13+P14+P15+P16+P17</f>
        <v>17</v>
      </c>
      <c r="Q18" s="76" t="n">
        <f aca="false">P18+O18</f>
        <v>17</v>
      </c>
    </row>
    <row r="19" customFormat="false" ht="15" hidden="false" customHeight="true" outlineLevel="0" collapsed="false">
      <c r="A19" s="35" t="s">
        <v>98</v>
      </c>
      <c r="B19" s="111" t="s">
        <v>28</v>
      </c>
      <c r="C19" s="77" t="n">
        <v>15</v>
      </c>
      <c r="D19" s="77" t="n">
        <v>2</v>
      </c>
      <c r="E19" s="77" t="n">
        <v>5</v>
      </c>
      <c r="F19" s="77" t="n">
        <v>7</v>
      </c>
      <c r="G19" s="77"/>
      <c r="H19" s="78" t="n">
        <f aca="false">G19+F19+E19+D19+C19</f>
        <v>29</v>
      </c>
      <c r="I19" s="35" t="s">
        <v>98</v>
      </c>
      <c r="J19" s="77" t="s">
        <v>28</v>
      </c>
      <c r="K19" s="77" t="n">
        <v>11</v>
      </c>
      <c r="L19" s="77" t="n">
        <v>12</v>
      </c>
      <c r="M19" s="77" t="n">
        <v>10</v>
      </c>
      <c r="N19" s="78" t="n">
        <f aca="false">K19+M19+L19</f>
        <v>33</v>
      </c>
      <c r="O19" s="77"/>
      <c r="P19" s="77" t="n">
        <v>12</v>
      </c>
      <c r="Q19" s="78" t="n">
        <f aca="false">P19+O19</f>
        <v>12</v>
      </c>
    </row>
    <row r="20" customFormat="false" ht="15" hidden="false" customHeight="true" outlineLevel="0" collapsed="false">
      <c r="A20" s="35"/>
      <c r="B20" s="40" t="s">
        <v>29</v>
      </c>
      <c r="C20" s="40"/>
      <c r="D20" s="40" t="n">
        <v>5</v>
      </c>
      <c r="E20" s="40" t="n">
        <v>3</v>
      </c>
      <c r="F20" s="40" t="n">
        <v>12</v>
      </c>
      <c r="G20" s="40" t="n">
        <v>4</v>
      </c>
      <c r="H20" s="78" t="n">
        <f aca="false">G20+F20+E20+D20+C20</f>
        <v>24</v>
      </c>
      <c r="I20" s="35"/>
      <c r="J20" s="40" t="s">
        <v>29</v>
      </c>
      <c r="K20" s="40"/>
      <c r="L20" s="40"/>
      <c r="M20" s="40"/>
      <c r="N20" s="78" t="n">
        <f aca="false">K20+M20+L20</f>
        <v>0</v>
      </c>
      <c r="O20" s="40"/>
      <c r="P20" s="40"/>
      <c r="Q20" s="80" t="n">
        <f aca="false">P20+O20</f>
        <v>0</v>
      </c>
    </row>
    <row r="21" customFormat="false" ht="15" hidden="false" customHeight="true" outlineLevel="0" collapsed="false">
      <c r="A21" s="35"/>
      <c r="B21" s="40" t="s">
        <v>35</v>
      </c>
      <c r="C21" s="40"/>
      <c r="D21" s="40"/>
      <c r="E21" s="40"/>
      <c r="F21" s="40"/>
      <c r="G21" s="40"/>
      <c r="H21" s="78" t="n">
        <f aca="false">G21+F21+E21+D21+C21</f>
        <v>0</v>
      </c>
      <c r="I21" s="35"/>
      <c r="J21" s="40" t="s">
        <v>35</v>
      </c>
      <c r="K21" s="40"/>
      <c r="L21" s="40"/>
      <c r="M21" s="40"/>
      <c r="N21" s="78" t="n">
        <f aca="false">K21+M21+L21</f>
        <v>0</v>
      </c>
      <c r="O21" s="40"/>
      <c r="P21" s="40"/>
      <c r="Q21" s="80" t="n">
        <f aca="false">P21+O21</f>
        <v>0</v>
      </c>
    </row>
    <row r="22" customFormat="false" ht="15" hidden="false" customHeight="true" outlineLevel="0" collapsed="false">
      <c r="A22" s="35"/>
      <c r="B22" s="40" t="s">
        <v>31</v>
      </c>
      <c r="C22" s="40" t="n">
        <v>1</v>
      </c>
      <c r="D22" s="40" t="n">
        <v>12</v>
      </c>
      <c r="E22" s="40" t="n">
        <v>1</v>
      </c>
      <c r="F22" s="40" t="n">
        <v>19</v>
      </c>
      <c r="G22" s="40" t="n">
        <v>3</v>
      </c>
      <c r="H22" s="78" t="n">
        <f aca="false">G22+F22+E22+D22+C22</f>
        <v>36</v>
      </c>
      <c r="I22" s="35"/>
      <c r="J22" s="40" t="s">
        <v>31</v>
      </c>
      <c r="K22" s="40" t="n">
        <v>2</v>
      </c>
      <c r="L22" s="40" t="n">
        <v>3</v>
      </c>
      <c r="M22" s="40" t="n">
        <v>7</v>
      </c>
      <c r="N22" s="78" t="n">
        <f aca="false">K22+M22+L22</f>
        <v>12</v>
      </c>
      <c r="O22" s="40"/>
      <c r="P22" s="40" t="n">
        <v>11</v>
      </c>
      <c r="Q22" s="80" t="n">
        <f aca="false">P22+O22</f>
        <v>11</v>
      </c>
    </row>
    <row r="23" customFormat="false" ht="15" hidden="false" customHeight="true" outlineLevel="0" collapsed="false">
      <c r="A23" s="35"/>
      <c r="B23" s="112" t="s">
        <v>32</v>
      </c>
      <c r="C23" s="112"/>
      <c r="D23" s="112" t="n">
        <v>10</v>
      </c>
      <c r="E23" s="112" t="n">
        <v>1</v>
      </c>
      <c r="F23" s="112" t="n">
        <v>10</v>
      </c>
      <c r="G23" s="112"/>
      <c r="H23" s="86" t="n">
        <f aca="false">G23+F23+E23+D23+C23</f>
        <v>21</v>
      </c>
      <c r="I23" s="35"/>
      <c r="J23" s="81" t="s">
        <v>32</v>
      </c>
      <c r="K23" s="81" t="n">
        <v>3</v>
      </c>
      <c r="L23" s="81" t="n">
        <v>2</v>
      </c>
      <c r="M23" s="81" t="n">
        <v>3</v>
      </c>
      <c r="N23" s="86" t="n">
        <f aca="false">K23+M23+L23</f>
        <v>8</v>
      </c>
      <c r="O23" s="81"/>
      <c r="P23" s="81" t="n">
        <v>1</v>
      </c>
      <c r="Q23" s="107" t="n">
        <f aca="false">P23+O23</f>
        <v>1</v>
      </c>
    </row>
    <row r="24" customFormat="false" ht="15" hidden="false" customHeight="true" outlineLevel="0" collapsed="false">
      <c r="A24" s="35"/>
      <c r="B24" s="114" t="s">
        <v>4</v>
      </c>
      <c r="C24" s="114" t="n">
        <f aca="false">+C19+C20+C21+C22+C23</f>
        <v>16</v>
      </c>
      <c r="D24" s="114" t="n">
        <f aca="false">+D19+D20+D21+D22+D23</f>
        <v>29</v>
      </c>
      <c r="E24" s="114" t="n">
        <f aca="false">+E19+E20+E21+E22+E23</f>
        <v>10</v>
      </c>
      <c r="F24" s="114" t="n">
        <f aca="false">+F19+F20+F21+F22+F23</f>
        <v>48</v>
      </c>
      <c r="G24" s="114" t="n">
        <f aca="false">+G19+G20+G21+G22+G23</f>
        <v>7</v>
      </c>
      <c r="H24" s="76" t="n">
        <f aca="false">G24+F24+E24+D24+C24</f>
        <v>110</v>
      </c>
      <c r="I24" s="35"/>
      <c r="J24" s="35" t="s">
        <v>4</v>
      </c>
      <c r="K24" s="76" t="n">
        <f aca="false">+K19+K20+K21+K22+K23</f>
        <v>16</v>
      </c>
      <c r="L24" s="76" t="n">
        <f aca="false">+L19+L20+L21+L22+L23</f>
        <v>17</v>
      </c>
      <c r="M24" s="76" t="n">
        <f aca="false">+M19+M20+M21+M22+M23</f>
        <v>20</v>
      </c>
      <c r="N24" s="76" t="n">
        <f aca="false">K24+M24+L24</f>
        <v>53</v>
      </c>
      <c r="O24" s="76" t="n">
        <f aca="false">+O19+O20+O21+O22+O23</f>
        <v>0</v>
      </c>
      <c r="P24" s="76" t="n">
        <f aca="false">+P19+P20+P21+P22+P23</f>
        <v>24</v>
      </c>
      <c r="Q24" s="76" t="n">
        <f aca="false">P24+O24</f>
        <v>24</v>
      </c>
    </row>
    <row r="25" customFormat="false" ht="15" hidden="false" customHeight="true" outlineLevel="0" collapsed="false">
      <c r="A25" s="35" t="s">
        <v>99</v>
      </c>
      <c r="B25" s="111" t="s">
        <v>28</v>
      </c>
      <c r="C25" s="77" t="n">
        <v>13</v>
      </c>
      <c r="D25" s="77" t="n">
        <v>5</v>
      </c>
      <c r="E25" s="77" t="n">
        <v>3</v>
      </c>
      <c r="F25" s="77" t="n">
        <v>5</v>
      </c>
      <c r="G25" s="77"/>
      <c r="H25" s="78" t="n">
        <f aca="false">G25+F25+E25+D25+C25</f>
        <v>26</v>
      </c>
      <c r="I25" s="35" t="s">
        <v>99</v>
      </c>
      <c r="J25" s="77" t="s">
        <v>28</v>
      </c>
      <c r="K25" s="77"/>
      <c r="L25" s="77"/>
      <c r="M25" s="77"/>
      <c r="N25" s="78" t="n">
        <f aca="false">K25+M25+L25</f>
        <v>0</v>
      </c>
      <c r="O25" s="77"/>
      <c r="P25" s="77"/>
      <c r="Q25" s="78" t="n">
        <f aca="false">P25+O25</f>
        <v>0</v>
      </c>
    </row>
    <row r="26" customFormat="false" ht="15" hidden="false" customHeight="true" outlineLevel="0" collapsed="false">
      <c r="A26" s="35"/>
      <c r="B26" s="40" t="s">
        <v>29</v>
      </c>
      <c r="C26" s="40" t="n">
        <v>2</v>
      </c>
      <c r="D26" s="40" t="n">
        <v>6</v>
      </c>
      <c r="E26" s="40" t="n">
        <v>1</v>
      </c>
      <c r="F26" s="40" t="n">
        <v>5</v>
      </c>
      <c r="G26" s="40"/>
      <c r="H26" s="78" t="n">
        <f aca="false">G26+F26+E26+D26+C26</f>
        <v>14</v>
      </c>
      <c r="I26" s="35"/>
      <c r="J26" s="40" t="s">
        <v>29</v>
      </c>
      <c r="K26" s="40"/>
      <c r="L26" s="40"/>
      <c r="M26" s="40"/>
      <c r="N26" s="78" t="n">
        <f aca="false">K26+M26+L26</f>
        <v>0</v>
      </c>
      <c r="O26" s="40"/>
      <c r="P26" s="40"/>
      <c r="Q26" s="80" t="n">
        <f aca="false">P26+O26</f>
        <v>0</v>
      </c>
    </row>
    <row r="27" customFormat="false" ht="15" hidden="false" customHeight="true" outlineLevel="0" collapsed="false">
      <c r="A27" s="35"/>
      <c r="B27" s="40" t="s">
        <v>35</v>
      </c>
      <c r="C27" s="40"/>
      <c r="D27" s="40"/>
      <c r="E27" s="40"/>
      <c r="F27" s="40"/>
      <c r="G27" s="40"/>
      <c r="H27" s="78" t="n">
        <f aca="false">G27+F27+E27+D27+C27</f>
        <v>0</v>
      </c>
      <c r="I27" s="35"/>
      <c r="J27" s="40" t="s">
        <v>35</v>
      </c>
      <c r="K27" s="40"/>
      <c r="L27" s="40"/>
      <c r="M27" s="40"/>
      <c r="N27" s="78" t="n">
        <f aca="false">K27+M27+L27</f>
        <v>0</v>
      </c>
      <c r="O27" s="40"/>
      <c r="P27" s="40"/>
      <c r="Q27" s="80" t="n">
        <f aca="false">P27+O27</f>
        <v>0</v>
      </c>
    </row>
    <row r="28" customFormat="false" ht="15" hidden="false" customHeight="true" outlineLevel="0" collapsed="false">
      <c r="A28" s="35"/>
      <c r="B28" s="40" t="s">
        <v>31</v>
      </c>
      <c r="C28" s="40"/>
      <c r="D28" s="40" t="n">
        <v>7</v>
      </c>
      <c r="E28" s="40"/>
      <c r="F28" s="40" t="n">
        <v>12</v>
      </c>
      <c r="G28" s="40" t="n">
        <v>2</v>
      </c>
      <c r="H28" s="78" t="n">
        <f aca="false">G28+F28+E28+D28+C28</f>
        <v>21</v>
      </c>
      <c r="I28" s="35"/>
      <c r="J28" s="40" t="s">
        <v>31</v>
      </c>
      <c r="K28" s="40"/>
      <c r="L28" s="40"/>
      <c r="M28" s="40"/>
      <c r="N28" s="78" t="n">
        <f aca="false">K28+M28+L28</f>
        <v>0</v>
      </c>
      <c r="O28" s="40"/>
      <c r="P28" s="40"/>
      <c r="Q28" s="80" t="n">
        <f aca="false">P28+O28</f>
        <v>0</v>
      </c>
    </row>
    <row r="29" customFormat="false" ht="15" hidden="false" customHeight="true" outlineLevel="0" collapsed="false">
      <c r="A29" s="35"/>
      <c r="B29" s="112" t="s">
        <v>32</v>
      </c>
      <c r="C29" s="112" t="n">
        <v>1</v>
      </c>
      <c r="D29" s="112" t="n">
        <v>8</v>
      </c>
      <c r="E29" s="112" t="n">
        <v>3</v>
      </c>
      <c r="F29" s="112" t="n">
        <v>3</v>
      </c>
      <c r="G29" s="112" t="n">
        <v>3</v>
      </c>
      <c r="H29" s="86" t="n">
        <f aca="false">G29+F29+E29+D29+C29</f>
        <v>18</v>
      </c>
      <c r="I29" s="35"/>
      <c r="J29" s="81" t="s">
        <v>32</v>
      </c>
      <c r="K29" s="81"/>
      <c r="L29" s="81"/>
      <c r="M29" s="81"/>
      <c r="N29" s="86" t="n">
        <f aca="false">K29+M29+L29</f>
        <v>0</v>
      </c>
      <c r="O29" s="81"/>
      <c r="P29" s="81"/>
      <c r="Q29" s="107" t="n">
        <f aca="false">P29+O29</f>
        <v>0</v>
      </c>
    </row>
    <row r="30" customFormat="false" ht="15" hidden="false" customHeight="true" outlineLevel="0" collapsed="false">
      <c r="A30" s="35"/>
      <c r="B30" s="114" t="s">
        <v>4</v>
      </c>
      <c r="C30" s="114" t="n">
        <f aca="false">+C25+C26+C27+C28+C29</f>
        <v>16</v>
      </c>
      <c r="D30" s="114" t="n">
        <f aca="false">+D25+D26+D27+D28+D29</f>
        <v>26</v>
      </c>
      <c r="E30" s="114" t="n">
        <f aca="false">+E25+E26+E27+E28+E29</f>
        <v>7</v>
      </c>
      <c r="F30" s="114" t="n">
        <f aca="false">+F25+F26+F27+F28+F29</f>
        <v>25</v>
      </c>
      <c r="G30" s="114" t="n">
        <f aca="false">+G25+G26+G27+G28+G29</f>
        <v>5</v>
      </c>
      <c r="H30" s="76" t="n">
        <f aca="false">G30+F30+E30+D30+C30</f>
        <v>79</v>
      </c>
      <c r="I30" s="35"/>
      <c r="J30" s="35" t="s">
        <v>4</v>
      </c>
      <c r="K30" s="76" t="n">
        <f aca="false">+K25+K26+K27+K28+K29</f>
        <v>0</v>
      </c>
      <c r="L30" s="76" t="n">
        <f aca="false">+L25+L26+L27+L28+L29</f>
        <v>0</v>
      </c>
      <c r="M30" s="76" t="n">
        <f aca="false">+M25+M26+M27+M28+M29</f>
        <v>0</v>
      </c>
      <c r="N30" s="76" t="n">
        <f aca="false">K30+M30+L30</f>
        <v>0</v>
      </c>
      <c r="O30" s="76" t="n">
        <f aca="false">+O25+O26+O27+O28+O29</f>
        <v>0</v>
      </c>
      <c r="P30" s="76" t="n">
        <f aca="false">+P25+P26+P27+P28+P29</f>
        <v>0</v>
      </c>
      <c r="Q30" s="76" t="n">
        <f aca="false">P30+O30</f>
        <v>0</v>
      </c>
    </row>
    <row r="31" customFormat="false" ht="15" hidden="false" customHeight="true" outlineLevel="0" collapsed="false">
      <c r="A31" s="35" t="s">
        <v>100</v>
      </c>
      <c r="B31" s="111" t="s">
        <v>28</v>
      </c>
      <c r="C31" s="77"/>
      <c r="D31" s="77" t="n">
        <v>10</v>
      </c>
      <c r="E31" s="77"/>
      <c r="F31" s="77"/>
      <c r="G31" s="77"/>
      <c r="H31" s="78" t="n">
        <f aca="false">G31+F31+E31+D31+C31</f>
        <v>10</v>
      </c>
      <c r="I31" s="35" t="s">
        <v>100</v>
      </c>
      <c r="J31" s="77" t="s">
        <v>28</v>
      </c>
      <c r="K31" s="77"/>
      <c r="L31" s="77"/>
      <c r="M31" s="77"/>
      <c r="N31" s="78" t="n">
        <f aca="false">K31+M31+L31</f>
        <v>0</v>
      </c>
      <c r="O31" s="77"/>
      <c r="P31" s="77"/>
      <c r="Q31" s="78" t="n">
        <f aca="false">P31+O31</f>
        <v>0</v>
      </c>
    </row>
    <row r="32" customFormat="false" ht="15" hidden="false" customHeight="true" outlineLevel="0" collapsed="false">
      <c r="A32" s="35"/>
      <c r="B32" s="40" t="s">
        <v>29</v>
      </c>
      <c r="C32" s="40"/>
      <c r="D32" s="40" t="n">
        <v>5</v>
      </c>
      <c r="E32" s="40"/>
      <c r="F32" s="40"/>
      <c r="G32" s="40"/>
      <c r="H32" s="78" t="n">
        <f aca="false">G32+F32+E32+D32+C32</f>
        <v>5</v>
      </c>
      <c r="I32" s="35"/>
      <c r="J32" s="40" t="s">
        <v>29</v>
      </c>
      <c r="K32" s="40"/>
      <c r="L32" s="40"/>
      <c r="M32" s="40"/>
      <c r="N32" s="78" t="n">
        <f aca="false">K32+M32+L32</f>
        <v>0</v>
      </c>
      <c r="O32" s="40"/>
      <c r="P32" s="40"/>
      <c r="Q32" s="80" t="n">
        <f aca="false">P32+O32</f>
        <v>0</v>
      </c>
    </row>
    <row r="33" customFormat="false" ht="15" hidden="false" customHeight="true" outlineLevel="0" collapsed="false">
      <c r="A33" s="35"/>
      <c r="B33" s="40" t="s">
        <v>35</v>
      </c>
      <c r="C33" s="40"/>
      <c r="D33" s="40"/>
      <c r="E33" s="40"/>
      <c r="F33" s="40"/>
      <c r="G33" s="40"/>
      <c r="H33" s="78" t="n">
        <f aca="false">G33+F33+E33+D33+C33</f>
        <v>0</v>
      </c>
      <c r="I33" s="35"/>
      <c r="J33" s="40" t="s">
        <v>35</v>
      </c>
      <c r="K33" s="40"/>
      <c r="L33" s="40"/>
      <c r="M33" s="40"/>
      <c r="N33" s="78" t="n">
        <f aca="false">K33+M33+L33</f>
        <v>0</v>
      </c>
      <c r="O33" s="40"/>
      <c r="P33" s="40"/>
      <c r="Q33" s="80" t="n">
        <f aca="false">P33+O33</f>
        <v>0</v>
      </c>
    </row>
    <row r="34" customFormat="false" ht="15" hidden="false" customHeight="true" outlineLevel="0" collapsed="false">
      <c r="A34" s="35"/>
      <c r="B34" s="40" t="s">
        <v>31</v>
      </c>
      <c r="C34" s="40"/>
      <c r="D34" s="40" t="n">
        <v>10</v>
      </c>
      <c r="E34" s="40"/>
      <c r="F34" s="40"/>
      <c r="G34" s="40"/>
      <c r="H34" s="78" t="n">
        <f aca="false">G34+F34+E34+D34+C34</f>
        <v>10</v>
      </c>
      <c r="I34" s="35"/>
      <c r="J34" s="40" t="s">
        <v>31</v>
      </c>
      <c r="K34" s="40"/>
      <c r="L34" s="40"/>
      <c r="M34" s="40"/>
      <c r="N34" s="78" t="n">
        <f aca="false">K34+M34+L34</f>
        <v>0</v>
      </c>
      <c r="O34" s="40"/>
      <c r="P34" s="40"/>
      <c r="Q34" s="80" t="n">
        <f aca="false">P34+O34</f>
        <v>0</v>
      </c>
    </row>
    <row r="35" customFormat="false" ht="15" hidden="false" customHeight="true" outlineLevel="0" collapsed="false">
      <c r="A35" s="35"/>
      <c r="B35" s="81" t="s">
        <v>32</v>
      </c>
      <c r="C35" s="81"/>
      <c r="D35" s="81" t="n">
        <v>6</v>
      </c>
      <c r="E35" s="81"/>
      <c r="F35" s="81"/>
      <c r="G35" s="81"/>
      <c r="H35" s="86" t="n">
        <f aca="false">G35+F35+E35+D35+C35</f>
        <v>6</v>
      </c>
      <c r="I35" s="35"/>
      <c r="J35" s="81" t="s">
        <v>32</v>
      </c>
      <c r="K35" s="81"/>
      <c r="L35" s="81"/>
      <c r="M35" s="81"/>
      <c r="N35" s="86" t="n">
        <f aca="false">K35+M35+L35</f>
        <v>0</v>
      </c>
      <c r="O35" s="81"/>
      <c r="P35" s="81"/>
      <c r="Q35" s="107" t="n">
        <f aca="false">P35+O35</f>
        <v>0</v>
      </c>
    </row>
    <row r="36" customFormat="false" ht="15" hidden="false" customHeight="true" outlineLevel="0" collapsed="false">
      <c r="A36" s="35"/>
      <c r="B36" s="35" t="s">
        <v>4</v>
      </c>
      <c r="C36" s="76" t="n">
        <f aca="false">+C31+C32+C33+C34+C35</f>
        <v>0</v>
      </c>
      <c r="D36" s="76" t="n">
        <f aca="false">+D31+D32+D33+D34+D35</f>
        <v>31</v>
      </c>
      <c r="E36" s="76" t="n">
        <f aca="false">+E31+E32+E33+E34+E35</f>
        <v>0</v>
      </c>
      <c r="F36" s="76" t="n">
        <f aca="false">+F31+F32+F33+F34+F35</f>
        <v>0</v>
      </c>
      <c r="G36" s="76" t="n">
        <f aca="false">+G31+G32+G33+G34+G35</f>
        <v>0</v>
      </c>
      <c r="H36" s="76" t="n">
        <f aca="false">G36+F36+E36+D36+C36</f>
        <v>31</v>
      </c>
      <c r="I36" s="35"/>
      <c r="J36" s="35" t="s">
        <v>4</v>
      </c>
      <c r="K36" s="76" t="n">
        <f aca="false">+K31+K32+K33+K34+K35</f>
        <v>0</v>
      </c>
      <c r="L36" s="76" t="n">
        <f aca="false">+L31+L32+L33+L34+L35</f>
        <v>0</v>
      </c>
      <c r="M36" s="76" t="n">
        <f aca="false">+M31+M32+M33+M34+M35</f>
        <v>0</v>
      </c>
      <c r="N36" s="76" t="n">
        <f aca="false">K36+M36+L36</f>
        <v>0</v>
      </c>
      <c r="O36" s="76" t="n">
        <f aca="false">+O31+O32+O33+O34+O35</f>
        <v>0</v>
      </c>
      <c r="P36" s="76" t="n">
        <f aca="false">+P31+P32+P33+P34+P35</f>
        <v>0</v>
      </c>
      <c r="Q36" s="76" t="n">
        <f aca="false">P36+O36</f>
        <v>0</v>
      </c>
    </row>
    <row r="37" customFormat="false" ht="15" hidden="false" customHeight="true" outlineLevel="0" collapsed="false">
      <c r="A37" s="41" t="s">
        <v>38</v>
      </c>
      <c r="B37" s="77" t="s">
        <v>28</v>
      </c>
      <c r="C37" s="77" t="n">
        <f aca="false">+C31+C25+C19+C13+C7</f>
        <v>73</v>
      </c>
      <c r="D37" s="77" t="n">
        <f aca="false">+D31+D25+D19+D13+D7</f>
        <v>24</v>
      </c>
      <c r="E37" s="77" t="n">
        <f aca="false">+E31+E25+E19+E13+E7</f>
        <v>18</v>
      </c>
      <c r="F37" s="77" t="n">
        <f aca="false">+F31+F25+F19+F13+F7</f>
        <v>29</v>
      </c>
      <c r="G37" s="77" t="n">
        <f aca="false">+G31+G25+G19+G13+G7</f>
        <v>10</v>
      </c>
      <c r="H37" s="78" t="n">
        <f aca="false">G37+F37+E37+D37+C37</f>
        <v>154</v>
      </c>
      <c r="I37" s="41" t="s">
        <v>38</v>
      </c>
      <c r="J37" s="77" t="s">
        <v>28</v>
      </c>
      <c r="K37" s="77" t="n">
        <f aca="false">+K31+K25+K19+K13+K7</f>
        <v>35</v>
      </c>
      <c r="L37" s="77" t="n">
        <f aca="false">+L31+L25+L19+L13+L7</f>
        <v>35</v>
      </c>
      <c r="M37" s="77" t="n">
        <f aca="false">+M31+M25+M19+M13+M7</f>
        <v>40</v>
      </c>
      <c r="N37" s="78" t="n">
        <f aca="false">K37+M37+L37</f>
        <v>110</v>
      </c>
      <c r="O37" s="77" t="n">
        <f aca="false">+O31+O25+O19+O13+O7</f>
        <v>13</v>
      </c>
      <c r="P37" s="77" t="n">
        <f aca="false">+P31+P25+P19+P13+P7</f>
        <v>27</v>
      </c>
      <c r="Q37" s="78" t="n">
        <f aca="false">P37+O37</f>
        <v>40</v>
      </c>
    </row>
    <row r="38" customFormat="false" ht="15" hidden="false" customHeight="true" outlineLevel="0" collapsed="false">
      <c r="A38" s="41"/>
      <c r="B38" s="40" t="s">
        <v>29</v>
      </c>
      <c r="C38" s="77" t="n">
        <f aca="false">+C32+C26+C20+C14+C8</f>
        <v>4</v>
      </c>
      <c r="D38" s="77" t="n">
        <f aca="false">+D32+D26+D20+D14+D8</f>
        <v>35</v>
      </c>
      <c r="E38" s="77" t="n">
        <f aca="false">+E32+E26+E20+E14+E8</f>
        <v>14</v>
      </c>
      <c r="F38" s="77" t="n">
        <f aca="false">+F32+F26+F20+F14+F8</f>
        <v>38</v>
      </c>
      <c r="G38" s="77" t="n">
        <f aca="false">+G32+G26+G20+G14+G8</f>
        <v>19</v>
      </c>
      <c r="H38" s="78" t="n">
        <f aca="false">G38+F38+E38+D38+C38</f>
        <v>110</v>
      </c>
      <c r="I38" s="41"/>
      <c r="J38" s="40" t="s">
        <v>29</v>
      </c>
      <c r="K38" s="40" t="n">
        <f aca="false">+K32+K26+K20+K14+K8</f>
        <v>0</v>
      </c>
      <c r="L38" s="40" t="n">
        <f aca="false">+L32+L26+L20+L14+L8</f>
        <v>0</v>
      </c>
      <c r="M38" s="40" t="n">
        <f aca="false">+M32+M26+M20+M14+M8</f>
        <v>0</v>
      </c>
      <c r="N38" s="78" t="n">
        <f aca="false">K38+M38+L38</f>
        <v>0</v>
      </c>
      <c r="O38" s="40" t="n">
        <f aca="false">+O32+O26+O20+O14+O8</f>
        <v>0</v>
      </c>
      <c r="P38" s="40" t="n">
        <f aca="false">+P32+P26+P20+P14+P8</f>
        <v>0</v>
      </c>
      <c r="Q38" s="80" t="n">
        <f aca="false">P38+O38</f>
        <v>0</v>
      </c>
    </row>
    <row r="39" customFormat="false" ht="15" hidden="false" customHeight="true" outlineLevel="0" collapsed="false">
      <c r="A39" s="41"/>
      <c r="B39" s="40" t="s">
        <v>35</v>
      </c>
      <c r="C39" s="77" t="n">
        <f aca="false">+C33+C27+C21+C15+C9</f>
        <v>1</v>
      </c>
      <c r="D39" s="77" t="n">
        <f aca="false">+D33+D27+D21+D15+D9</f>
        <v>0</v>
      </c>
      <c r="E39" s="77" t="n">
        <f aca="false">+E33+E27+E21+E15+E9</f>
        <v>0</v>
      </c>
      <c r="F39" s="77" t="n">
        <f aca="false">+F33+F27+F21+F15+F9</f>
        <v>0</v>
      </c>
      <c r="G39" s="77" t="n">
        <f aca="false">+G33+G27+G21+G15+G9</f>
        <v>0</v>
      </c>
      <c r="H39" s="78" t="n">
        <f aca="false">G39+F39+E39+D39+C39</f>
        <v>1</v>
      </c>
      <c r="I39" s="41"/>
      <c r="J39" s="40" t="s">
        <v>35</v>
      </c>
      <c r="K39" s="40" t="n">
        <f aca="false">+K33+K27+K21+K15+K9</f>
        <v>0</v>
      </c>
      <c r="L39" s="40" t="n">
        <f aca="false">+L33+L27+L21+L15+L9</f>
        <v>0</v>
      </c>
      <c r="M39" s="40" t="n">
        <f aca="false">+M33+M27+M21+M15+M9</f>
        <v>0</v>
      </c>
      <c r="N39" s="78" t="n">
        <f aca="false">K39+M39+L39</f>
        <v>0</v>
      </c>
      <c r="O39" s="40" t="n">
        <f aca="false">+O33+O27+O21+O15+O9</f>
        <v>0</v>
      </c>
      <c r="P39" s="40" t="n">
        <f aca="false">+P33+P27+P21+P15+P9</f>
        <v>0</v>
      </c>
      <c r="Q39" s="80" t="n">
        <f aca="false">P39+O39</f>
        <v>0</v>
      </c>
    </row>
    <row r="40" customFormat="false" ht="15" hidden="false" customHeight="true" outlineLevel="0" collapsed="false">
      <c r="A40" s="41"/>
      <c r="B40" s="40" t="s">
        <v>31</v>
      </c>
      <c r="C40" s="77" t="n">
        <f aca="false">+C34+C28+C22+C16+C10</f>
        <v>1</v>
      </c>
      <c r="D40" s="77" t="n">
        <f aca="false">+D34+D28+D22+D16+D10</f>
        <v>45</v>
      </c>
      <c r="E40" s="77" t="n">
        <f aca="false">+E34+E28+E22+E16+E10</f>
        <v>7</v>
      </c>
      <c r="F40" s="77" t="n">
        <f aca="false">+F34+F28+F22+F16+F10</f>
        <v>64</v>
      </c>
      <c r="G40" s="77" t="n">
        <f aca="false">+G34+G28+G22+G16+G10</f>
        <v>15</v>
      </c>
      <c r="H40" s="78" t="n">
        <f aca="false">G40+F40+E40+D40+C40</f>
        <v>132</v>
      </c>
      <c r="I40" s="41"/>
      <c r="J40" s="40" t="s">
        <v>31</v>
      </c>
      <c r="K40" s="40" t="n">
        <f aca="false">+K34+K28+K22+K16+K10</f>
        <v>3</v>
      </c>
      <c r="L40" s="40" t="n">
        <f aca="false">+L34+L28+L22+L16+L10</f>
        <v>23</v>
      </c>
      <c r="M40" s="40" t="n">
        <f aca="false">+M34+M28+M22+M16+M10</f>
        <v>14</v>
      </c>
      <c r="N40" s="78" t="n">
        <f aca="false">K40+M40+L40</f>
        <v>40</v>
      </c>
      <c r="O40" s="40" t="n">
        <f aca="false">+O34+O28+O22+O16+O10</f>
        <v>4</v>
      </c>
      <c r="P40" s="40" t="n">
        <f aca="false">+P34+P28+P22+P16+P10</f>
        <v>16</v>
      </c>
      <c r="Q40" s="80" t="n">
        <f aca="false">P40+O40</f>
        <v>20</v>
      </c>
    </row>
    <row r="41" customFormat="false" ht="15" hidden="false" customHeight="true" outlineLevel="0" collapsed="false">
      <c r="A41" s="41"/>
      <c r="B41" s="112" t="s">
        <v>32</v>
      </c>
      <c r="C41" s="85" t="n">
        <f aca="false">+C35+C29+C23+C17+C11</f>
        <v>1</v>
      </c>
      <c r="D41" s="85" t="n">
        <f aca="false">+D35+D29+D23+D17+D11</f>
        <v>41</v>
      </c>
      <c r="E41" s="85" t="n">
        <f aca="false">+E35+E29+E23+E17+E11</f>
        <v>12</v>
      </c>
      <c r="F41" s="85" t="n">
        <f aca="false">+F35+F29+F23+F17+F11</f>
        <v>40</v>
      </c>
      <c r="G41" s="85" t="n">
        <f aca="false">+G35+G29+G23+G17+G11</f>
        <v>11</v>
      </c>
      <c r="H41" s="86" t="n">
        <f aca="false">G41+F41+E41+D41+C41</f>
        <v>105</v>
      </c>
      <c r="I41" s="41"/>
      <c r="J41" s="81" t="s">
        <v>32</v>
      </c>
      <c r="K41" s="81" t="n">
        <f aca="false">+K35+K29+K23+K17+K11</f>
        <v>4</v>
      </c>
      <c r="L41" s="81" t="n">
        <f aca="false">+L35+L29+L23+L17+L11</f>
        <v>47</v>
      </c>
      <c r="M41" s="81" t="n">
        <f aca="false">+M35+M29+M23+M17+M11</f>
        <v>4</v>
      </c>
      <c r="N41" s="86" t="n">
        <f aca="false">K41+M41+L41</f>
        <v>55</v>
      </c>
      <c r="O41" s="81" t="n">
        <f aca="false">+O35+O29+O23+O17+O11</f>
        <v>3</v>
      </c>
      <c r="P41" s="81" t="n">
        <f aca="false">+P35+P29+P23+P17+P11</f>
        <v>7</v>
      </c>
      <c r="Q41" s="107" t="n">
        <f aca="false">P41+O41</f>
        <v>10</v>
      </c>
    </row>
    <row r="42" customFormat="false" ht="19.5" hidden="false" customHeight="true" outlineLevel="0" collapsed="false">
      <c r="A42" s="41"/>
      <c r="B42" s="53" t="s">
        <v>4</v>
      </c>
      <c r="C42" s="41" t="n">
        <f aca="false">+C36+C30+C24+C18+C12</f>
        <v>80</v>
      </c>
      <c r="D42" s="41" t="n">
        <f aca="false">+D36+D30+D24+D18+D12</f>
        <v>145</v>
      </c>
      <c r="E42" s="41" t="n">
        <f aca="false">+E36+E30+E24+E18+E12</f>
        <v>51</v>
      </c>
      <c r="F42" s="41" t="n">
        <f aca="false">+F36+F30+F24+F18+F12</f>
        <v>171</v>
      </c>
      <c r="G42" s="41" t="n">
        <f aca="false">+G36+G30+G24+G18+G12</f>
        <v>55</v>
      </c>
      <c r="H42" s="41" t="n">
        <f aca="false">G42+F42+E42+D42+C42</f>
        <v>502</v>
      </c>
      <c r="I42" s="41"/>
      <c r="J42" s="41" t="s">
        <v>4</v>
      </c>
      <c r="K42" s="41" t="n">
        <f aca="false">+K36+K30+K24+K18+K12</f>
        <v>42</v>
      </c>
      <c r="L42" s="41" t="n">
        <f aca="false">+L36+L30+L24+L18+L12</f>
        <v>105</v>
      </c>
      <c r="M42" s="41" t="n">
        <f aca="false">+M36+M30+M24+M18+M12</f>
        <v>58</v>
      </c>
      <c r="N42" s="41" t="n">
        <f aca="false">K42+M42+L42</f>
        <v>205</v>
      </c>
      <c r="O42" s="41" t="n">
        <f aca="false">+O36+O30+O24+O18+O12</f>
        <v>20</v>
      </c>
      <c r="P42" s="41" t="n">
        <f aca="false">+P36+P30+P24+P18+P12</f>
        <v>50</v>
      </c>
      <c r="Q42" s="41" t="n">
        <f aca="false">P42+O42</f>
        <v>70</v>
      </c>
    </row>
    <row r="43" customFormat="false" ht="9.75" hidden="false" customHeight="true" outlineLevel="0" collapsed="false"/>
    <row r="44" customFormat="false" ht="19.5" hidden="false" customHeight="false" outlineLevel="0" collapsed="false">
      <c r="A44" s="55" t="s">
        <v>39</v>
      </c>
      <c r="B44" s="55"/>
      <c r="C44" s="55"/>
      <c r="D44" s="55"/>
      <c r="E44" s="56"/>
      <c r="F44" s="57" t="s">
        <v>16</v>
      </c>
      <c r="G44" s="57"/>
      <c r="H44" s="57"/>
      <c r="I44" s="55" t="s">
        <v>39</v>
      </c>
      <c r="J44" s="55"/>
      <c r="K44" s="55"/>
      <c r="L44" s="55"/>
      <c r="M44" s="56"/>
      <c r="N44" s="57" t="s">
        <v>16</v>
      </c>
      <c r="O44" s="57"/>
      <c r="P44" s="57"/>
      <c r="Q44" s="57"/>
    </row>
    <row r="45" customFormat="false" ht="18.75" hidden="false" customHeight="false" outlineLevel="0" collapsed="false">
      <c r="A45" s="58" t="s">
        <v>175</v>
      </c>
      <c r="B45" s="58"/>
      <c r="C45" s="58"/>
      <c r="D45" s="58"/>
      <c r="E45" s="59"/>
      <c r="F45" s="28"/>
      <c r="G45" s="28"/>
      <c r="H45" s="28"/>
      <c r="I45" s="58" t="s">
        <v>176</v>
      </c>
      <c r="J45" s="58"/>
      <c r="K45" s="58"/>
      <c r="L45" s="58"/>
      <c r="M45" s="59"/>
      <c r="N45" s="28"/>
      <c r="O45" s="28"/>
      <c r="P45" s="28"/>
    </row>
    <row r="46" customFormat="false" ht="18.75" hidden="false" customHeight="false" outlineLevel="0" collapsed="false">
      <c r="A46" s="58" t="s">
        <v>177</v>
      </c>
      <c r="B46" s="58"/>
      <c r="C46" s="58"/>
      <c r="D46" s="58"/>
      <c r="E46" s="59"/>
      <c r="F46" s="60" t="s">
        <v>178</v>
      </c>
      <c r="G46" s="60"/>
      <c r="H46" s="60"/>
      <c r="I46" s="58" t="s">
        <v>179</v>
      </c>
      <c r="J46" s="58"/>
      <c r="K46" s="58"/>
      <c r="L46" s="58"/>
      <c r="M46" s="59"/>
      <c r="N46" s="60" t="s">
        <v>178</v>
      </c>
      <c r="O46" s="60"/>
      <c r="P46" s="60"/>
      <c r="Q46" s="60"/>
    </row>
    <row r="47" customFormat="false" ht="21" hidden="false" customHeight="true" outlineLevel="0" collapsed="false">
      <c r="A47" s="61" t="s">
        <v>180</v>
      </c>
      <c r="B47" s="61"/>
      <c r="C47" s="61"/>
      <c r="D47" s="61"/>
      <c r="E47" s="62"/>
      <c r="F47" s="63" t="s">
        <v>181</v>
      </c>
      <c r="G47" s="63"/>
      <c r="H47" s="63"/>
      <c r="I47" s="61" t="s">
        <v>182</v>
      </c>
      <c r="J47" s="61"/>
      <c r="K47" s="61"/>
      <c r="L47" s="61"/>
      <c r="M47" s="62"/>
      <c r="N47" s="63" t="s">
        <v>181</v>
      </c>
      <c r="O47" s="63"/>
      <c r="P47" s="63"/>
      <c r="Q47" s="63"/>
    </row>
    <row r="48" customFormat="false" ht="19.5" hidden="false" customHeight="false" outlineLevel="0" collapsed="false">
      <c r="A48" s="64" t="s">
        <v>183</v>
      </c>
      <c r="B48" s="64"/>
      <c r="C48" s="64"/>
      <c r="D48" s="64"/>
      <c r="E48" s="65"/>
      <c r="F48" s="132" t="n">
        <v>240877</v>
      </c>
      <c r="G48" s="132"/>
      <c r="H48" s="132"/>
      <c r="I48" s="64" t="s">
        <v>184</v>
      </c>
      <c r="J48" s="64"/>
      <c r="K48" s="64"/>
      <c r="L48" s="64"/>
      <c r="M48" s="65"/>
      <c r="N48" s="132" t="n">
        <v>240877</v>
      </c>
      <c r="O48" s="132"/>
      <c r="P48" s="132"/>
      <c r="Q48" s="132"/>
    </row>
    <row r="49" customFormat="false" ht="19.5" hidden="false" customHeight="false" outlineLevel="0" collapsed="false"/>
  </sheetData>
  <mergeCells count="48">
    <mergeCell ref="A1:H1"/>
    <mergeCell ref="I1:Q1"/>
    <mergeCell ref="A2:H2"/>
    <mergeCell ref="I2:Q2"/>
    <mergeCell ref="A3:H3"/>
    <mergeCell ref="I3:Q3"/>
    <mergeCell ref="A4:H4"/>
    <mergeCell ref="I4:Q4"/>
    <mergeCell ref="A5:A6"/>
    <mergeCell ref="B5:B6"/>
    <mergeCell ref="C5:G5"/>
    <mergeCell ref="H5:H6"/>
    <mergeCell ref="I5:I6"/>
    <mergeCell ref="J5:J6"/>
    <mergeCell ref="K5:M5"/>
    <mergeCell ref="N5:N6"/>
    <mergeCell ref="O5:P5"/>
    <mergeCell ref="Q5:Q6"/>
    <mergeCell ref="A7:A12"/>
    <mergeCell ref="I7:I12"/>
    <mergeCell ref="A13:A18"/>
    <mergeCell ref="I13:I18"/>
    <mergeCell ref="A19:A24"/>
    <mergeCell ref="I19:I24"/>
    <mergeCell ref="A25:A30"/>
    <mergeCell ref="I25:I30"/>
    <mergeCell ref="A31:A36"/>
    <mergeCell ref="I31:I36"/>
    <mergeCell ref="A37:A42"/>
    <mergeCell ref="I37:I42"/>
    <mergeCell ref="A44:D44"/>
    <mergeCell ref="F44:H44"/>
    <mergeCell ref="I44:L44"/>
    <mergeCell ref="N44:Q44"/>
    <mergeCell ref="A45:D45"/>
    <mergeCell ref="I45:L45"/>
    <mergeCell ref="A46:D46"/>
    <mergeCell ref="F46:H46"/>
    <mergeCell ref="I46:L46"/>
    <mergeCell ref="N46:Q46"/>
    <mergeCell ref="A47:D47"/>
    <mergeCell ref="F47:H47"/>
    <mergeCell ref="I47:L47"/>
    <mergeCell ref="N47:Q47"/>
    <mergeCell ref="A48:D48"/>
    <mergeCell ref="F48:H48"/>
    <mergeCell ref="I48:L48"/>
    <mergeCell ref="N48:Q48"/>
  </mergeCells>
  <printOptions headings="false" gridLines="false" gridLinesSet="true" horizontalCentered="false" verticalCentered="false"/>
  <pageMargins left="0.7875" right="0" top="0.39375" bottom="0.196527777777778" header="0.39375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pageBreakPreview" topLeftCell="A37" colorId="64" zoomScale="145" zoomScaleNormal="70" zoomScalePageLayoutView="145" workbookViewId="0">
      <selection pane="topLeft" activeCell="A3" activeCellId="0" sqref="A3:H3"/>
    </sheetView>
  </sheetViews>
  <sheetFormatPr defaultColWidth="8.9921875" defaultRowHeight="18.75" zeroHeight="false" outlineLevelRow="0" outlineLevelCol="0"/>
  <cols>
    <col collapsed="false" customWidth="true" hidden="false" outlineLevel="0" max="1" min="1" style="27" width="7.62"/>
    <col collapsed="false" customWidth="true" hidden="false" outlineLevel="0" max="2" min="2" style="28" width="8.36"/>
    <col collapsed="false" customWidth="true" hidden="false" outlineLevel="0" max="6" min="3" style="29" width="8.49"/>
    <col collapsed="false" customWidth="true" hidden="false" outlineLevel="0" max="8" min="7" style="30" width="8.49"/>
    <col collapsed="false" customWidth="true" hidden="false" outlineLevel="0" max="10" min="9" style="28" width="8.49"/>
    <col collapsed="false" customWidth="false" hidden="false" outlineLevel="0" max="257" min="11" style="28" width="8.99"/>
  </cols>
  <sheetData>
    <row r="1" customFormat="false" ht="21" hidden="false" customHeight="false" outlineLevel="0" collapsed="false">
      <c r="A1" s="31" t="s">
        <v>19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21" hidden="false" customHeight="false" outlineLevel="0" collapsed="false">
      <c r="A2" s="31" t="s">
        <v>20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9.5" hidden="false" customHeight="false" outlineLevel="0" collapsed="false">
      <c r="A3" s="32" t="s">
        <v>21</v>
      </c>
      <c r="B3" s="32"/>
      <c r="C3" s="32"/>
      <c r="D3" s="32"/>
      <c r="E3" s="32"/>
      <c r="F3" s="32"/>
      <c r="G3" s="32"/>
      <c r="H3" s="32"/>
      <c r="I3" s="32"/>
      <c r="J3" s="32"/>
    </row>
    <row r="4" customFormat="false" ht="22.5" hidden="false" customHeight="true" outlineLevel="0" collapsed="false">
      <c r="A4" s="33" t="s">
        <v>22</v>
      </c>
      <c r="B4" s="33" t="s">
        <v>23</v>
      </c>
      <c r="C4" s="34" t="n">
        <v>1</v>
      </c>
      <c r="D4" s="33" t="s">
        <v>7</v>
      </c>
      <c r="E4" s="33" t="s">
        <v>8</v>
      </c>
      <c r="F4" s="33" t="s">
        <v>9</v>
      </c>
      <c r="G4" s="33" t="s">
        <v>4</v>
      </c>
      <c r="H4" s="33" t="s">
        <v>13</v>
      </c>
      <c r="I4" s="33"/>
      <c r="J4" s="33" t="s">
        <v>4</v>
      </c>
    </row>
    <row r="5" customFormat="false" ht="22.5" hidden="false" customHeight="true" outlineLevel="0" collapsed="false">
      <c r="A5" s="33"/>
      <c r="B5" s="33"/>
      <c r="C5" s="35" t="s">
        <v>24</v>
      </c>
      <c r="D5" s="35"/>
      <c r="E5" s="35"/>
      <c r="F5" s="35"/>
      <c r="G5" s="33"/>
      <c r="H5" s="35" t="s">
        <v>25</v>
      </c>
      <c r="I5" s="35" t="s">
        <v>26</v>
      </c>
      <c r="J5" s="33"/>
    </row>
    <row r="6" customFormat="false" ht="15" hidden="false" customHeight="true" outlineLevel="0" collapsed="false">
      <c r="A6" s="36" t="s">
        <v>27</v>
      </c>
      <c r="B6" s="37" t="s">
        <v>28</v>
      </c>
      <c r="C6" s="38" t="n">
        <f aca="false">+คณะพุทธศาสตร์!C7+คณะพุทธศาสตร์!D7+คณะพุทธศาสตร์!E7+คณะพุทธศาสตร์!F7+คณะพุทธศาสตร์!G7+คณะพุทธศาสตร์!H7+คณะพุทธศาสตร์!I7+'วข.หนองคาย'!C7+'วข.เชียงใหม่'!C7+'วข.เชียงใหม่'!D7+'วข.เชียงใหม่'!E7+'วข.นครศรีธรรมราช'!C7+'วข.ขอนแก่น'!C7+'วข.ขอนแก่น'!D7+'วข.แพร่'!C7+'วข.สุรินทร์'!C7+'วข.พะเยา'!C7+'วข.อุบลราชธานี'!C7+'วข.บาฬีศึกษา'!C7+'วข.บาฬีศึกษา'!D7+'วข.นครสวรรค์'!C7+'วส.เลย'!C7+'วส.นครพนม'!C7+'วส.ลำพูน'!C7+'วส.พุทธชินราช'!C7+'วส.พุทธชินราช'!D7+'วส.บุรีรัมย์'!C7+'วส.ปัตตานี'!C7+'วส.น่าน'!C7+'วส.พุทธโสธร'!C7+'วส.เชียงราย'!C7+'วส.เชียงราย'!D7+'วส.ลำปาง'!C7+'วส.ศรีสะเกษ'!C7+'วส.ชัยภูมิ'!C7+'วส.ร้อยเอ็ด'!C7+'วส.ร้อยเอ็ด'!D7+'วส.พุทธปัญญาฯ'!C7+'วส.เพชรบูรณ์'!C7+'วส.เพชรบูรณ์'!D7+'หร.สิงห์บุรี'!C7+'หร.สุราษฎร์'!C7+'หร.กาญจนบุรี'!C7+'นวบ.สงขลา'!C7+'นวบ.สงขลา'!D7+'นวบ.มหาสารคาม'!C7+มหาปัญญา!C7+'วข.นครราชสีมา'!C7</f>
        <v>870</v>
      </c>
      <c r="D6" s="38" t="n">
        <f aca="false">+คณะครุศาสตร์!C7+คณะครุศาสตร์!D7+คณะครุศาสตร์!E7+คณะครุศาสตร์!F7+'วข.หนองคาย'!D7+'วข.หนองคาย'!E7+'วข.เชียงใหม่'!F7+'วข.เชียงใหม่'!G7+'วข.นครศรีธรรมราช'!D7+'วข.นครศรีธรรมราช'!E7+'วข.ขอนแก่น'!E7+'วข.ขอนแก่น'!F7+'วข.แพร่'!D7+'วข.แพร่'!E7+'วข.สุรินทร์'!D7+'วข.สุรินทร์'!E7+'วข.พะเยา'!E7+'วข.พะเยา'!F7+'วข.อุบลราชธานี'!D7+'วข.อุบลราชธานี'!E7+'วข.นครสวรรค์'!D7+'วส.เลย'!D7+'วส.นครพนม'!E7+'วส.นครพนม'!D7+'วส.ลำพูน'!D7+'วส.พุทธชินราช'!E7+'วส.พุทธชินราช'!F7+'วส.บุรีรัมย์'!D7+'วส.บุรีรัมย์'!E7+'วส.บุรีรัมย์'!F7+'วส.น่าน'!D7+'วส.พุทธโสธร'!D7+'วส.เชียงราย'!E7+'วส.ลำปาง'!D7+'วส.ลำปาง'!E7+'หร.สิงห์บุรี'!D7+'วข.นครราชสีมา'!D7</f>
        <v>156</v>
      </c>
      <c r="E6" s="38" t="n">
        <f aca="false">+คณะมนุษยศาสตร์!C7+คณะมนุษยศาสตร์!D7+คณะมนุษยศาสตร์!E7+คณะมนุษยศาสตร์!F7+คณะมนุษยศาสตร์!G7+'วข.หนองคาย'!F7+'วข.เชียงใหม่'!H7+'วข.เชียงใหม่'!I7+'วข.ขอนแก่น'!G7+'วข.แพร่'!F7+'วข.นครสวรรค์'!E7+'วส.นครพนม'!F7+'วส.ลำพูน'!E7+'วส.พุทธชินราช'!G7+'วส.เชียงราย'!F7+'วข.อุบลราชธานี'!F7+'วข.นครราชสีมา'!E7</f>
        <v>252</v>
      </c>
      <c r="F6" s="38" t="n">
        <f aca="false">+คณะสังคมศาสตร์!C7+คณะสังคมศาสตร์!D7+คณะสังคมศาสตร์!E7+คณะสังคมศาสตร์!F7+คณะสังคมศาสตร์!G7+คณะสังคมศาสตร์!H7+คณะสังคมศาสตร์!I7+'วข.หนองคาย'!G7+'วข.เชียงใหม่'!J7+'วข.เชียงใหม่'!K7+'วข.เชียงใหม่'!L7+'วข.นครศรีธรรมราช'!F7+'วข.ขอนแก่น'!H7+'วข.แพร่'!G7+'วข.สุรินทร์'!F7+'วข.สุรินทร์'!G7+'วข.พะเยา'!G7+'วข.อุบลราชธานี'!G7+'วข.อุบลราชธานี'!H7+'วข.นครสวรรค์'!F7+'วข.นครสวรรค์'!G7+'วส.เลย'!E7+'วส.นครพนม'!G7+'วส.ลำพูน'!F7+'วส.พุทธชินราช'!H7+'วส.บุรีรัมย์'!G7+'วส.บุรีรัมย์'!H7+'วส.ปัตตานี'!D7+'วส.ปัตตานี'!E7+'วส.น่าน'!E7+'วส.น่าน'!F7+'วส.พุทธโสธร'!E7+'วส.เชียงราย'!G7+'วส.ลำปาง'!F7+'วส.ศรีสะเกษ'!E7+'วส.ศรีสะเกษ'!D7+'วส.ชัยภูมิ'!D7+'วส.ชัยภูมิ'!E7+'วส.ราชบุรี'!C7+'วส.ราชบุรี'!D7+'วส.ร้อยเอ็ด'!E7+'วส.ร้อยเอ็ด'!F7+'วส.ร้อยเอ็ด'!G7+'วส.พุทธปัญญาฯ'!D7+'วส.พุทธปัญญาฯ'!E7+'วส.เพชรบูรณ์'!E7+'หร.สุราษฎร์'!D7+'หร.สุราษฎร์'!E7+'นวบ.เพชรบุรี'!C7+'นวบ.เพชรบุรี'!D7+'นวบ.ตาก'!C7+'นวบ.ตาก'!D7+'นวบ.อุทัยธานี'!C7+'นวบ.ชลบุรี'!C7+'นวบ.ชลบุรี'!D7+'นวบ.ระยอง'!C7+'นวบ.ระยอง'!D7+'นวบ.อุตรดิตถ์'!C7+'นวบ.กำแพงเพชร'!C7+'นวบ.กำแพงเพชร'!D7+'นวบ.พิจิตร'!C7+'นวบ.พิจิตร'!D7+'นวบ.จันทบุรี'!C7+'นวบ.สุพรรณบุรี'!C7+'นวบ.สุพรรณบุรี'!D7+'นวบ.สระแก้ว'!C7+'วข.นครราชสีมา'!F7+'วข.นครราชสีมา'!G7</f>
        <v>838</v>
      </c>
      <c r="G6" s="39" t="n">
        <f aca="false">E6+D6+C6+F6</f>
        <v>2116</v>
      </c>
      <c r="H6" s="39" t="n">
        <f aca="false">+คณะพุทธศาสตร์!K7+คณะพุทธศาสตร์!L7+คณะครุศาสตร์!H7+คณะครุศาสตร์!I7+คณะครุศาสตร์!J7+คณะมนุษยศาสตร์!I7+คณะมนุษยศาสตร์!J7+คณะมนุษยศาสตร์!L7+คณะมนุษยศาสตร์!K7+คณะสังคมศาสตร์!K7+คณะสังคมศาสตร์!M7+คณะสังคมศาสตร์!N7+คณะสังคมศาสตร์!O7+บัณฑิตวิทยาลัย!C7+บัณฑิตวิทยาลัย!E7+บัณฑิตวิทยาลัย!F7+บัณฑิตวิทยาลัย!G7+'วข.หนองคาย'!I7+'วข.เชียงใหม่'!P7+'วข.เชียงใหม่'!Q7+'วข.นครศรีธรรมราช'!H7+'วข.นครศรีธรรมราช'!I7+'วข.นครศรีธรรมราช'!J7+'วข.ขอนแก่น'!L7+'วข.ขอนแก่น'!M7+'วข.ขอนแก่น'!O7+'วข.ขอนแก่น'!P7+'วข.แพร่'!I7+'วข.แพร่'!J7+'วข.สุรินทร์'!I7+'วข.พะเยา'!I7+'วข.บาฬีศึกษา'!F7+'วข.บาฬีศึกษา'!G7+'วข.นครสวรรค์'!K7+'วข.นครสวรรค์'!L7+'วข.นครสวรรค์'!M7+'วส.ลำพูน'!H7+'วส.ลำพูน'!I7+'วส.พุทธชินราช'!J7+'วส.บุรีรัมย์'!J7+'วส.ราชบุรี'!F7+'วส.พุทธปัญญาฯ'!G7+'นวบ.สาวิกา'!C7+'วข.นครราชสีมา'!K7+'วข.นครราชสีมา'!L7+'วข.อุบลราชธานี'!J7</f>
        <v>710</v>
      </c>
      <c r="I6" s="39" t="n">
        <f aca="false">+คณะครุศาสตร์!L7+คณะมนุษยศาสตร์!N7+คณะมนุษยศาสตร์!O7+คณะสังคมศาสตร์!Q7+คณะสังคมศาสตร์!R7+คณะสังคมศาสตร์!S7+บัณฑิตวิทยาลัย!I7+บัณฑิตวิทยาลัย!J7+บัณฑิตวิทยาลัย!L7+บัณฑิตวิทยาลัย!K7+'วข.เชียงใหม่'!S7+'วข.ขอนแก่น'!R7+'วข.ขอนแก่น'!S7+'วข.บาฬีศึกษา'!I7+'วข.นครสวรรค์'!O7+'วข.นครสวรรค์'!P7+'วข.พะเยา'!K7</f>
        <v>171</v>
      </c>
      <c r="J6" s="39" t="n">
        <f aca="false">+I6+H6+F6+E6+D6+C6</f>
        <v>2997</v>
      </c>
    </row>
    <row r="7" customFormat="false" ht="15" hidden="false" customHeight="true" outlineLevel="0" collapsed="false">
      <c r="A7" s="36"/>
      <c r="B7" s="37" t="s">
        <v>29</v>
      </c>
      <c r="C7" s="38" t="n">
        <f aca="false">+คณะพุทธศาสตร์!C8+คณะพุทธศาสตร์!D8+คณะพุทธศาสตร์!E8+คณะพุทธศาสตร์!F8+คณะพุทธศาสตร์!G8+คณะพุทธศาสตร์!H8+คณะพุทธศาสตร์!I8+'วข.หนองคาย'!C8+'วข.เชียงใหม่'!C8+'วข.เชียงใหม่'!D8+'วข.เชียงใหม่'!E8+'วข.นครศรีธรรมราช'!C8+'วข.ขอนแก่น'!C8+'วข.ขอนแก่น'!D8+'วข.แพร่'!C8+'วข.สุรินทร์'!C8+'วข.พะเยา'!C8+'วข.อุบลราชธานี'!C8+'วข.บาฬีศึกษา'!C8+'วข.บาฬีศึกษา'!D8+'วข.นครสวรรค์'!C8+'วส.เลย'!C8+'วส.นครพนม'!C8+'วส.ลำพูน'!C8+'วส.พุทธชินราช'!C8+'วส.พุทธชินราช'!D8+'วส.บุรีรัมย์'!C8+'วส.ปัตตานี'!C8+'วส.น่าน'!C8+'วส.พุทธโสธร'!C8+'วส.เชียงราย'!C8+'วส.เชียงราย'!D8+'วส.ลำปาง'!C8+'วส.ศรีสะเกษ'!C8+'วส.ชัยภูมิ'!C8+'วส.ร้อยเอ็ด'!C8+'วส.ร้อยเอ็ด'!D8+'วส.พุทธปัญญาฯ'!C8+'วส.เพชรบูรณ์'!C8+'วส.เพชรบูรณ์'!D8+'หร.สิงห์บุรี'!C8+'หร.สุราษฎร์'!C8+'หร.กาญจนบุรี'!C8+'นวบ.สงขลา'!C8+'นวบ.สงขลา'!D8+'นวบ.มหาสารคาม'!C8+มหาปัญญา!C8+'วข.นครราชสีมา'!C8</f>
        <v>99</v>
      </c>
      <c r="D7" s="38" t="n">
        <f aca="false">+คณะครุศาสตร์!C8+คณะครุศาสตร์!D8+คณะครุศาสตร์!E8+คณะครุศาสตร์!F8+'วข.หนองคาย'!D8+'วข.หนองคาย'!E8+'วข.เชียงใหม่'!F8+'วข.เชียงใหม่'!G8+'วข.นครศรีธรรมราช'!D8+'วข.นครศรีธรรมราช'!E8+'วข.ขอนแก่น'!E8+'วข.ขอนแก่น'!F8+'วข.แพร่'!D8+'วข.แพร่'!E8+'วข.สุรินทร์'!D8+'วข.สุรินทร์'!E8+'วข.พะเยา'!E8+'วข.พะเยา'!F8+'วข.อุบลราชธานี'!D8+'วข.อุบลราชธานี'!E8+'วข.นครสวรรค์'!D8+'วส.เลย'!D8+'วส.นครพนม'!E8+'วส.นครพนม'!D8+'วส.ลำพูน'!D8+'วส.พุทธชินราช'!E8+'วส.พุทธชินราช'!F8+'วส.บุรีรัมย์'!D8+'วส.บุรีรัมย์'!E8+'วส.บุรีรัมย์'!F8+'วส.น่าน'!D8+'วส.พุทธโสธร'!D8+'วส.เชียงราย'!E8+'วส.ลำปาง'!D8+'วส.ลำปาง'!E8+'หร.สิงห์บุรี'!D8+'วข.นครราชสีมา'!D8</f>
        <v>230</v>
      </c>
      <c r="E7" s="38" t="n">
        <f aca="false">+คณะมนุษยศาสตร์!C8+คณะมนุษยศาสตร์!D8+คณะมนุษยศาสตร์!E8+คณะมนุษยศาสตร์!F8+คณะมนุษยศาสตร์!G8+'วข.หนองคาย'!F8+'วข.เชียงใหม่'!H8+'วข.เชียงใหม่'!I8+'วข.ขอนแก่น'!G8+'วข.แพร่'!F8+'วข.นครสวรรค์'!E8+'วส.นครพนม'!F8+'วส.ลำพูน'!E8+'วส.พุทธชินราช'!G8+'วส.เชียงราย'!F8+'วข.อุบลราชธานี'!F8+'วข.นครราชสีมา'!E8</f>
        <v>98</v>
      </c>
      <c r="F7" s="38" t="n">
        <f aca="false">+คณะสังคมศาสตร์!C8+คณะสังคมศาสตร์!D8+คณะสังคมศาสตร์!E8+คณะสังคมศาสตร์!F8+คณะสังคมศาสตร์!G8+คณะสังคมศาสตร์!H8+คณะสังคมศาสตร์!I8+'วข.หนองคาย'!G8+'วข.เชียงใหม่'!J8+'วข.เชียงใหม่'!K8+'วข.เชียงใหม่'!L8+'วข.นครศรีธรรมราช'!F8+'วข.ขอนแก่น'!H8+'วข.แพร่'!G8+'วข.สุรินทร์'!F8+'วข.สุรินทร์'!G8+'วข.พะเยา'!G8+'วข.อุบลราชธานี'!G8+'วข.อุบลราชธานี'!H8+'วข.นครสวรรค์'!F8+'วข.นครสวรรค์'!G8+'วส.เลย'!E8+'วส.นครพนม'!G8+'วส.ลำพูน'!F8+'วส.พุทธชินราช'!H8+'วส.บุรีรัมย์'!G8+'วส.บุรีรัมย์'!H8+'วส.ปัตตานี'!D8+'วส.ปัตตานี'!E8+'วส.น่าน'!E8+'วส.น่าน'!F8+'วส.พุทธโสธร'!E8+'วส.เชียงราย'!G8+'วส.ลำปาง'!F8+'วส.ศรีสะเกษ'!E8+'วส.ศรีสะเกษ'!D8+'วส.ชัยภูมิ'!D8+'วส.ชัยภูมิ'!E8+'วส.ราชบุรี'!C8+'วส.ราชบุรี'!D8+'วส.ร้อยเอ็ด'!E8+'วส.ร้อยเอ็ด'!F8+'วส.ร้อยเอ็ด'!G8+'วส.พุทธปัญญาฯ'!D8+'วส.พุทธปัญญาฯ'!E8+'วส.เพชรบูรณ์'!E8+'หร.สุราษฎร์'!D8+'หร.สุราษฎร์'!E8+'นวบ.เพชรบุรี'!C8+'นวบ.เพชรบุรี'!D8+'นวบ.ตาก'!C8+'นวบ.ตาก'!D8+'นวบ.อุทัยธานี'!C8+'นวบ.ชลบุรี'!C8+'นวบ.ชลบุรี'!D8+'นวบ.ระยอง'!C8+'นวบ.ระยอง'!D8+'นวบ.อุตรดิตถ์'!C8+'นวบ.กำแพงเพชร'!C8+'นวบ.กำแพงเพชร'!D8+'นวบ.พิจิตร'!C8+'นวบ.พิจิตร'!D8+'นวบ.จันทบุรี'!C8+'นวบ.สุพรรณบุรี'!C8+'นวบ.สุพรรณบุรี'!D8+'นวบ.สระแก้ว'!C8+'วข.นครราชสีมา'!F8+'วข.นครราชสีมา'!G8</f>
        <v>369</v>
      </c>
      <c r="G7" s="39" t="n">
        <f aca="false">E7+D7+C7+F7</f>
        <v>796</v>
      </c>
      <c r="H7" s="39" t="n">
        <f aca="false">+คณะพุทธศาสตร์!K8+คณะพุทธศาสตร์!L8+คณะครุศาสตร์!H8+คณะครุศาสตร์!I8+คณะครุศาสตร์!J8+คณะมนุษยศาสตร์!I8+คณะมนุษยศาสตร์!J8+คณะมนุษยศาสตร์!L8+คณะมนุษยศาสตร์!K8+คณะสังคมศาสตร์!K8+คณะสังคมศาสตร์!M8+คณะสังคมศาสตร์!N8+คณะสังคมศาสตร์!O8+บัณฑิตวิทยาลัย!C8+บัณฑิตวิทยาลัย!E8+บัณฑิตวิทยาลัย!F8+บัณฑิตวิทยาลัย!G8+'วข.หนองคาย'!I8+'วข.เชียงใหม่'!P8+'วข.เชียงใหม่'!Q8+'วข.นครศรีธรรมราช'!H8+'วข.นครศรีธรรมราช'!I8+'วข.นครศรีธรรมราช'!J8+'วข.ขอนแก่น'!L8+'วข.ขอนแก่น'!M8+'วข.ขอนแก่น'!O8+'วข.ขอนแก่น'!P8+'วข.แพร่'!I8+'วข.แพร่'!J8+'วข.สุรินทร์'!I8+'วข.พะเยา'!I8+'วข.บาฬีศึกษา'!F8+'วข.บาฬีศึกษา'!G8+'วข.นครสวรรค์'!K8+'วข.นครสวรรค์'!L8+'วข.นครสวรรค์'!M8+'วส.ลำพูน'!H8+'วส.ลำพูน'!I8+'วส.พุทธชินราช'!J8+'วส.บุรีรัมย์'!J8+'วส.ราชบุรี'!F8+'วส.พุทธปัญญาฯ'!G8+'นวบ.สาวิกา'!C8+'วข.นครราชสีมา'!K8+'วข.นครราชสีมา'!L8+'วข.อุบลราชธานี'!J8</f>
        <v>6</v>
      </c>
      <c r="I7" s="39" t="n">
        <f aca="false">+คณะครุศาสตร์!L8+คณะมนุษยศาสตร์!N8+คณะมนุษยศาสตร์!O8+คณะสังคมศาสตร์!Q8+คณะสังคมศาสตร์!R8+คณะสังคมศาสตร์!S8+บัณฑิตวิทยาลัย!I8+บัณฑิตวิทยาลัย!J8+บัณฑิตวิทยาลัย!L8+บัณฑิตวิทยาลัย!K8+'วข.เชียงใหม่'!S8+'วข.ขอนแก่น'!R8+'วข.ขอนแก่น'!S8+'วข.บาฬีศึกษา'!I8+'วข.นครสวรรค์'!O8+'วข.นครสวรรค์'!P8+'วข.พะเยา'!K8</f>
        <v>0</v>
      </c>
      <c r="J7" s="39" t="n">
        <f aca="false">+I7+H7+F7+E7+D7+C7</f>
        <v>802</v>
      </c>
    </row>
    <row r="8" customFormat="false" ht="15" hidden="false" customHeight="true" outlineLevel="0" collapsed="false">
      <c r="A8" s="36"/>
      <c r="B8" s="40" t="s">
        <v>30</v>
      </c>
      <c r="C8" s="38" t="n">
        <f aca="false">+คณะพุทธศาสตร์!C9+คณะพุทธศาสตร์!D9+คณะพุทธศาสตร์!E9+คณะพุทธศาสตร์!F9+คณะพุทธศาสตร์!G9+คณะพุทธศาสตร์!H9+คณะพุทธศาสตร์!I9+'วข.หนองคาย'!C9+'วข.เชียงใหม่'!C9+'วข.เชียงใหม่'!D9+'วข.เชียงใหม่'!E9+'วข.นครศรีธรรมราช'!C9+'วข.ขอนแก่น'!C9+'วข.ขอนแก่น'!D9+'วข.แพร่'!C9+'วข.สุรินทร์'!C9+'วข.พะเยา'!C9+'วข.อุบลราชธานี'!C9+'วข.บาฬีศึกษา'!C9+'วข.บาฬีศึกษา'!D9+'วข.นครสวรรค์'!C9+'วส.เลย'!C9+'วส.นครพนม'!C9+'วส.ลำพูน'!C9+'วส.พุทธชินราช'!C9+'วส.พุทธชินราช'!D9+'วส.บุรีรัมย์'!C9+'วส.ปัตตานี'!C9+'วส.น่าน'!C9+'วส.พุทธโสธร'!C9+'วส.เชียงราย'!C9+'วส.เชียงราย'!D9+'วส.ลำปาง'!C9+'วส.ศรีสะเกษ'!C9+'วส.ชัยภูมิ'!C9+'วส.ร้อยเอ็ด'!C9+'วส.ร้อยเอ็ด'!D9+'วส.พุทธปัญญาฯ'!C9+'วส.เพชรบูรณ์'!C9+'วส.เพชรบูรณ์'!D9+'หร.สิงห์บุรี'!C9+'หร.สุราษฎร์'!C9+'หร.กาญจนบุรี'!C9+'นวบ.สงขลา'!C9+'นวบ.สงขลา'!D9+'นวบ.มหาสารคาม'!C9+มหาปัญญา!C9+'วข.นครราชสีมา'!C9</f>
        <v>10</v>
      </c>
      <c r="D8" s="38" t="n">
        <f aca="false">+คณะครุศาสตร์!C9+คณะครุศาสตร์!D9+คณะครุศาสตร์!E9+คณะครุศาสตร์!F9+'วข.หนองคาย'!D9+'วข.หนองคาย'!E9+'วข.เชียงใหม่'!F9+'วข.เชียงใหม่'!G9+'วข.นครศรีธรรมราช'!D9+'วข.นครศรีธรรมราช'!E9+'วข.ขอนแก่น'!E9+'วข.ขอนแก่น'!F9+'วข.แพร่'!D9+'วข.แพร่'!E9+'วข.สุรินทร์'!D9+'วข.สุรินทร์'!E9+'วข.พะเยา'!E9+'วข.พะเยา'!F9+'วข.อุบลราชธานี'!D9+'วข.อุบลราชธานี'!E9+'วข.นครสวรรค์'!D9+'วส.เลย'!D9+'วส.นครพนม'!E9+'วส.นครพนม'!D9+'วส.ลำพูน'!D9+'วส.พุทธชินราช'!E9+'วส.พุทธชินราช'!F9+'วส.บุรีรัมย์'!D9+'วส.บุรีรัมย์'!E9+'วส.บุรีรัมย์'!F9+'วส.น่าน'!D9+'วส.พุทธโสธร'!D9+'วส.เชียงราย'!E9+'วส.ลำปาง'!D9+'วส.ลำปาง'!E9+'หร.สิงห์บุรี'!D9+'วข.นครราชสีมา'!D9</f>
        <v>0</v>
      </c>
      <c r="E8" s="38" t="n">
        <f aca="false">+คณะมนุษยศาสตร์!C9+คณะมนุษยศาสตร์!D9+คณะมนุษยศาสตร์!E9+คณะมนุษยศาสตร์!F9+คณะมนุษยศาสตร์!G9+'วข.หนองคาย'!F9+'วข.เชียงใหม่'!H9+'วข.เชียงใหม่'!I9+'วข.ขอนแก่น'!G9+'วข.แพร่'!F9+'วข.นครสวรรค์'!E9+'วส.นครพนม'!F9+'วส.ลำพูน'!E9+'วส.พุทธชินราช'!G9+'วส.เชียงราย'!F9+'วข.อุบลราชธานี'!F9+'วข.นครราชสีมา'!E9</f>
        <v>6</v>
      </c>
      <c r="F8" s="38" t="n">
        <f aca="false">+คณะสังคมศาสตร์!C9+คณะสังคมศาสตร์!D9+คณะสังคมศาสตร์!E9+คณะสังคมศาสตร์!F9+คณะสังคมศาสตร์!G9+คณะสังคมศาสตร์!H9+คณะสังคมศาสตร์!I9+'วข.หนองคาย'!G9+'วข.เชียงใหม่'!J9+'วข.เชียงใหม่'!K9+'วข.เชียงใหม่'!L9+'วข.นครศรีธรรมราช'!F9+'วข.ขอนแก่น'!H9+'วข.แพร่'!G9+'วข.สุรินทร์'!F9+'วข.สุรินทร์'!G9+'วข.พะเยา'!G9+'วข.อุบลราชธานี'!G9+'วข.อุบลราชธานี'!H9+'วข.นครสวรรค์'!F9+'วข.นครสวรรค์'!G9+'วส.เลย'!E9+'วส.นครพนม'!G9+'วส.ลำพูน'!F9+'วส.พุทธชินราช'!H9+'วส.บุรีรัมย์'!G9+'วส.บุรีรัมย์'!H9+'วส.ปัตตานี'!D9+'วส.ปัตตานี'!E9+'วส.น่าน'!E9+'วส.น่าน'!F9+'วส.พุทธโสธร'!E9+'วส.เชียงราย'!G9+'วส.ลำปาง'!F9+'วส.ศรีสะเกษ'!E9+'วส.ศรีสะเกษ'!D9+'วส.ชัยภูมิ'!D9+'วส.ชัยภูมิ'!E9+'วส.ราชบุรี'!C9+'วส.ราชบุรี'!D9+'วส.ร้อยเอ็ด'!E9+'วส.ร้อยเอ็ด'!F9+'วส.ร้อยเอ็ด'!G9+'วส.พุทธปัญญาฯ'!D9+'วส.พุทธปัญญาฯ'!E9+'วส.เพชรบูรณ์'!E9+'หร.สุราษฎร์'!D9+'หร.สุราษฎร์'!E9+'นวบ.เพชรบุรี'!C9+'นวบ.เพชรบุรี'!D9+'นวบ.ตาก'!C9+'นวบ.ตาก'!D9+'นวบ.อุทัยธานี'!C9+'นวบ.ชลบุรี'!C9+'นวบ.ชลบุรี'!D9+'นวบ.ระยอง'!C9+'นวบ.ระยอง'!D9+'นวบ.อุตรดิตถ์'!C9+'นวบ.กำแพงเพชร'!C9+'นวบ.กำแพงเพชร'!D9+'นวบ.พิจิตร'!C9+'นวบ.พิจิตร'!D9+'นวบ.จันทบุรี'!C9+'นวบ.สุพรรณบุรี'!C9+'นวบ.สุพรรณบุรี'!D9+'นวบ.สระแก้ว'!C9+'วข.นครราชสีมา'!F9+'วข.นครราชสีมา'!G9</f>
        <v>0</v>
      </c>
      <c r="G8" s="39" t="n">
        <f aca="false">E8+D8+C8+F8</f>
        <v>16</v>
      </c>
      <c r="H8" s="39" t="n">
        <f aca="false">+คณะพุทธศาสตร์!K9+คณะพุทธศาสตร์!L9+คณะครุศาสตร์!H9+คณะครุศาสตร์!I9+คณะครุศาสตร์!J9+คณะมนุษยศาสตร์!I9+คณะมนุษยศาสตร์!J9+คณะมนุษยศาสตร์!L9+คณะมนุษยศาสตร์!K9+คณะสังคมศาสตร์!K9+คณะสังคมศาสตร์!M9+คณะสังคมศาสตร์!N9+คณะสังคมศาสตร์!O9+บัณฑิตวิทยาลัย!C9+บัณฑิตวิทยาลัย!E9+บัณฑิตวิทยาลัย!F9+บัณฑิตวิทยาลัย!G9+'วข.หนองคาย'!I9+'วข.เชียงใหม่'!P9+'วข.เชียงใหม่'!Q9+'วข.นครศรีธรรมราช'!H9+'วข.นครศรีธรรมราช'!I9+'วข.นครศรีธรรมราช'!J9+'วข.ขอนแก่น'!L9+'วข.ขอนแก่น'!M9+'วข.ขอนแก่น'!O9+'วข.ขอนแก่น'!P9+'วข.แพร่'!I9+'วข.แพร่'!J9+'วข.สุรินทร์'!I9+'วข.พะเยา'!I9+'วข.บาฬีศึกษา'!F9+'วข.บาฬีศึกษา'!G9+'วข.นครสวรรค์'!K9+'วข.นครสวรรค์'!L9+'วข.นครสวรรค์'!M9+'วส.ลำพูน'!H9+'วส.ลำพูน'!I9+'วส.พุทธชินราช'!J9+'วส.บุรีรัมย์'!J9+'วส.ราชบุรี'!F9+'วส.พุทธปัญญาฯ'!G9+'นวบ.สาวิกา'!C9+'วข.นครราชสีมา'!K9+'วข.นครราชสีมา'!L9+'วข.อุบลราชธานี'!J9</f>
        <v>6</v>
      </c>
      <c r="I8" s="39" t="n">
        <f aca="false">+คณะครุศาสตร์!L9+คณะมนุษยศาสตร์!N9+คณะมนุษยศาสตร์!O9+คณะสังคมศาสตร์!Q9+คณะสังคมศาสตร์!R9+คณะสังคมศาสตร์!S9+บัณฑิตวิทยาลัย!I9+บัณฑิตวิทยาลัย!J9+บัณฑิตวิทยาลัย!L9+บัณฑิตวิทยาลัย!K9+'วข.เชียงใหม่'!S9+'วข.ขอนแก่น'!R9+'วข.ขอนแก่น'!S9+'วข.บาฬีศึกษา'!I9+'วข.นครสวรรค์'!O9+'วข.นครสวรรค์'!P9+'วข.พะเยา'!K9</f>
        <v>5</v>
      </c>
      <c r="J8" s="39" t="n">
        <f aca="false">+I8+H8+F8+E8+D8+C8</f>
        <v>27</v>
      </c>
    </row>
    <row r="9" customFormat="false" ht="15" hidden="false" customHeight="true" outlineLevel="0" collapsed="false">
      <c r="A9" s="36"/>
      <c r="B9" s="37" t="s">
        <v>31</v>
      </c>
      <c r="C9" s="38" t="n">
        <f aca="false">+คณะพุทธศาสตร์!C10+คณะพุทธศาสตร์!D10+คณะพุทธศาสตร์!E10+คณะพุทธศาสตร์!F10+คณะพุทธศาสตร์!G10+คณะพุทธศาสตร์!H10+คณะพุทธศาสตร์!I10+'วข.หนองคาย'!C10+'วข.เชียงใหม่'!C10+'วข.เชียงใหม่'!D10+'วข.เชียงใหม่'!E10+'วข.นครศรีธรรมราช'!C10+'วข.ขอนแก่น'!C10+'วข.ขอนแก่น'!D10+'วข.แพร่'!C10+'วข.สุรินทร์'!C10+'วข.พะเยา'!C10+'วข.อุบลราชธานี'!C10+'วข.บาฬีศึกษา'!C10+'วข.บาฬีศึกษา'!D10+'วข.นครสวรรค์'!C10+'วส.เลย'!C10+'วส.นครพนม'!C10+'วส.ลำพูน'!C10+'วส.พุทธชินราช'!C10+'วส.พุทธชินราช'!D10+'วส.บุรีรัมย์'!C10+'วส.ปัตตานี'!C10+'วส.น่าน'!C10+'วส.พุทธโสธร'!C10+'วส.เชียงราย'!C10+'วส.เชียงราย'!D10+'วส.ลำปาง'!C10+'วส.ศรีสะเกษ'!C10+'วส.ชัยภูมิ'!C10+'วส.ร้อยเอ็ด'!C10+'วส.ร้อยเอ็ด'!D10+'วส.พุทธปัญญาฯ'!C10+'วส.เพชรบูรณ์'!C10+'วส.เพชรบูรณ์'!D10+'หร.สิงห์บุรี'!C10+'หร.สุราษฎร์'!C10+'หร.กาญจนบุรี'!C10+'นวบ.สงขลา'!C10+'นวบ.สงขลา'!D10+'นวบ.มหาสารคาม'!C10+มหาปัญญา!C10+'วข.นครราชสีมา'!C10</f>
        <v>51</v>
      </c>
      <c r="D9" s="38" t="n">
        <f aca="false">+คณะครุศาสตร์!C10+คณะครุศาสตร์!D10+คณะครุศาสตร์!E10+คณะครุศาสตร์!F10+'วข.หนองคาย'!D10+'วข.หนองคาย'!E10+'วข.เชียงใหม่'!F10+'วข.เชียงใหม่'!G10+'วข.นครศรีธรรมราช'!D10+'วข.นครศรีธรรมราช'!E10+'วข.ขอนแก่น'!E10+'วข.ขอนแก่น'!F10+'วข.แพร่'!D10+'วข.แพร่'!E10+'วข.สุรินทร์'!D10+'วข.สุรินทร์'!E10+'วข.พะเยา'!E10+'วข.พะเยา'!F10+'วข.อุบลราชธานี'!D10+'วข.อุบลราชธานี'!E10+'วข.นครสวรรค์'!D10+'วส.เลย'!D10+'วส.นครพนม'!E10+'วส.นครพนม'!D10+'วส.ลำพูน'!D10+'วส.พุทธชินราช'!E10+'วส.พุทธชินราช'!F10+'วส.บุรีรัมย์'!D10+'วส.บุรีรัมย์'!E10+'วส.บุรีรัมย์'!F10+'วส.น่าน'!D10+'วส.พุทธโสธร'!D10+'วส.เชียงราย'!E10+'วส.ลำปาง'!D10+'วส.ลำปาง'!E10+'หร.สิงห์บุรี'!D10+'วข.นครราชสีมา'!D10</f>
        <v>184</v>
      </c>
      <c r="E9" s="38" t="n">
        <f aca="false">+คณะมนุษยศาสตร์!C10+คณะมนุษยศาสตร์!D10+คณะมนุษยศาสตร์!E10+คณะมนุษยศาสตร์!F10+คณะมนุษยศาสตร์!G10+'วข.หนองคาย'!F10+'วข.เชียงใหม่'!H10+'วข.เชียงใหม่'!I10+'วข.ขอนแก่น'!G10+'วข.แพร่'!F10+'วข.นครสวรรค์'!E10+'วส.นครพนม'!F10+'วส.ลำพูน'!E10+'วส.พุทธชินราช'!G10+'วส.เชียงราย'!F10+'วข.อุบลราชธานี'!F10+'วข.นครราชสีมา'!E10</f>
        <v>54</v>
      </c>
      <c r="F9" s="38" t="n">
        <f aca="false">+คณะสังคมศาสตร์!C10+คณะสังคมศาสตร์!D10+คณะสังคมศาสตร์!E10+คณะสังคมศาสตร์!F10+คณะสังคมศาสตร์!G10+คณะสังคมศาสตร์!H10+คณะสังคมศาสตร์!I10+'วข.หนองคาย'!G10+'วข.เชียงใหม่'!J10+'วข.เชียงใหม่'!K10+'วข.เชียงใหม่'!L10+'วข.นครศรีธรรมราช'!F10+'วข.ขอนแก่น'!H10+'วข.แพร่'!G10+'วข.สุรินทร์'!F10+'วข.สุรินทร์'!G10+'วข.พะเยา'!G10+'วข.อุบลราชธานี'!G10+'วข.อุบลราชธานี'!H10+'วข.นครสวรรค์'!F10+'วข.นครสวรรค์'!G10+'วส.เลย'!E10+'วส.นครพนม'!G10+'วส.ลำพูน'!F10+'วส.พุทธชินราช'!H10+'วส.บุรีรัมย์'!G10+'วส.บุรีรัมย์'!H10+'วส.ปัตตานี'!D10+'วส.ปัตตานี'!E10+'วส.น่าน'!E10+'วส.น่าน'!F10+'วส.พุทธโสธร'!E10+'วส.เชียงราย'!G10+'วส.ลำปาง'!F10+'วส.ศรีสะเกษ'!E10+'วส.ศรีสะเกษ'!D10+'วส.ชัยภูมิ'!D10+'วส.ชัยภูมิ'!E10+'วส.ราชบุรี'!C10+'วส.ราชบุรี'!D10+'วส.ร้อยเอ็ด'!E10+'วส.ร้อยเอ็ด'!F10+'วส.ร้อยเอ็ด'!G10+'วส.พุทธปัญญาฯ'!D10+'วส.พุทธปัญญาฯ'!E10+'วส.เพชรบูรณ์'!E10+'หร.สุราษฎร์'!D10+'หร.สุราษฎร์'!E10+'นวบ.เพชรบุรี'!C10+'นวบ.เพชรบุรี'!D10+'นวบ.ตาก'!C10+'นวบ.ตาก'!D10+'นวบ.อุทัยธานี'!C10+'นวบ.ชลบุรี'!C10+'นวบ.ชลบุรี'!D10+'นวบ.ระยอง'!C10+'นวบ.ระยอง'!D10+'นวบ.อุตรดิตถ์'!C10+'นวบ.กำแพงเพชร'!C10+'นวบ.กำแพงเพชร'!D10+'นวบ.พิจิตร'!C10+'นวบ.พิจิตร'!D10+'นวบ.จันทบุรี'!C10+'นวบ.สุพรรณบุรี'!C10+'นวบ.สุพรรณบุรี'!D10+'นวบ.สระแก้ว'!C10+'วข.นครราชสีมา'!F10+'วข.นครราชสีมา'!G10</f>
        <v>1116</v>
      </c>
      <c r="G9" s="39" t="n">
        <f aca="false">E9+D9+C9+F9</f>
        <v>1405</v>
      </c>
      <c r="H9" s="39" t="n">
        <f aca="false">+คณะพุทธศาสตร์!K10+คณะพุทธศาสตร์!L10+คณะครุศาสตร์!H10+คณะครุศาสตร์!I10+คณะครุศาสตร์!J10+คณะมนุษยศาสตร์!I10+คณะมนุษยศาสตร์!J10+คณะมนุษยศาสตร์!L10+คณะมนุษยศาสตร์!K10+คณะสังคมศาสตร์!K10+คณะสังคมศาสตร์!M10+คณะสังคมศาสตร์!N10+คณะสังคมศาสตร์!O10+บัณฑิตวิทยาลัย!C10+บัณฑิตวิทยาลัย!E10+บัณฑิตวิทยาลัย!F10+บัณฑิตวิทยาลัย!G10+'วข.หนองคาย'!I10+'วข.เชียงใหม่'!P10+'วข.เชียงใหม่'!Q10+'วข.นครศรีธรรมราช'!H10+'วข.นครศรีธรรมราช'!I10+'วข.นครศรีธรรมราช'!J10+'วข.ขอนแก่น'!L10+'วข.ขอนแก่น'!M10+'วข.ขอนแก่น'!O10+'วข.ขอนแก่น'!P10+'วข.แพร่'!I10+'วข.แพร่'!J10+'วข.สุรินทร์'!I10+'วข.พะเยา'!I10+'วข.บาฬีศึกษา'!F10+'วข.บาฬีศึกษา'!G10+'วข.นครสวรรค์'!K10+'วข.นครสวรรค์'!L10+'วข.นครสวรรค์'!M10+'วส.ลำพูน'!H10+'วส.ลำพูน'!I10+'วส.พุทธชินราช'!J10+'วส.บุรีรัมย์'!J10+'วส.ราชบุรี'!F10+'วส.พุทธปัญญาฯ'!G10+'นวบ.สาวิกา'!C10+'วข.นครราชสีมา'!K10+'วข.นครราชสีมา'!L10</f>
        <v>126</v>
      </c>
      <c r="I9" s="39" t="n">
        <f aca="false">+คณะครุศาสตร์!L10+คณะมนุษยศาสตร์!N10+คณะมนุษยศาสตร์!O10+คณะสังคมศาสตร์!Q10+คณะสังคมศาสตร์!R10+คณะสังคมศาสตร์!S10+บัณฑิตวิทยาลัย!I10+บัณฑิตวิทยาลัย!J10+บัณฑิตวิทยาลัย!L10+บัณฑิตวิทยาลัย!K10+'วข.เชียงใหม่'!S10+'วข.ขอนแก่น'!R10+'วข.ขอนแก่น'!S10+'วข.บาฬีศึกษา'!I10+'วข.นครสวรรค์'!O10+'วข.นครสวรรค์'!P10+'วข.พะเยา'!K10</f>
        <v>93</v>
      </c>
      <c r="J9" s="39" t="n">
        <f aca="false">+I9+H9+F9+E9+D9+C9</f>
        <v>1624</v>
      </c>
    </row>
    <row r="10" customFormat="false" ht="15" hidden="false" customHeight="true" outlineLevel="0" collapsed="false">
      <c r="A10" s="36"/>
      <c r="B10" s="37" t="s">
        <v>32</v>
      </c>
      <c r="C10" s="38" t="n">
        <f aca="false">+คณะพุทธศาสตร์!C11+คณะพุทธศาสตร์!D11+คณะพุทธศาสตร์!E11+คณะพุทธศาสตร์!F11+คณะพุทธศาสตร์!G11+คณะพุทธศาสตร์!H11+คณะพุทธศาสตร์!I11+'วข.หนองคาย'!C11+'วข.เชียงใหม่'!C11+'วข.เชียงใหม่'!D11+'วข.เชียงใหม่'!E11+'วข.นครศรีธรรมราช'!C11+'วข.ขอนแก่น'!C11+'วข.ขอนแก่น'!D11+'วข.แพร่'!C11+'วข.สุรินทร์'!C11+'วข.พะเยา'!C11+'วข.อุบลราชธานี'!C11+'วข.บาฬีศึกษา'!C11+'วข.บาฬีศึกษา'!D11+'วข.นครสวรรค์'!C11+'วส.เลย'!C11+'วส.นครพนม'!C11+'วส.ลำพูน'!C11+'วส.พุทธชินราช'!C11+'วส.พุทธชินราช'!D11+'วส.บุรีรัมย์'!C11+'วส.ปัตตานี'!C11+'วส.น่าน'!C11+'วส.พุทธโสธร'!C11+'วส.เชียงราย'!C11+'วส.เชียงราย'!D11+'วส.ลำปาง'!C11+'วส.ศรีสะเกษ'!C11+'วส.ชัยภูมิ'!C11+'วส.ร้อยเอ็ด'!C11+'วส.ร้อยเอ็ด'!D11+'วส.พุทธปัญญาฯ'!C11+'วส.เพชรบูรณ์'!C11+'วส.เพชรบูรณ์'!D11+'หร.สิงห์บุรี'!C11+'หร.สุราษฎร์'!C11+'หร.กาญจนบุรี'!C11+'นวบ.สงขลา'!C11+'นวบ.สงขลา'!D11+'นวบ.มหาสารคาม'!C11+มหาปัญญา!C11+'วข.นครราชสีมา'!C11</f>
        <v>25</v>
      </c>
      <c r="D10" s="38" t="n">
        <f aca="false">+คณะครุศาสตร์!C11+คณะครุศาสตร์!D11+คณะครุศาสตร์!E11+คณะครุศาสตร์!F11+'วข.หนองคาย'!D11+'วข.หนองคาย'!E11+'วข.เชียงใหม่'!F11+'วข.เชียงใหม่'!G11+'วข.นครศรีธรรมราช'!D11+'วข.นครศรีธรรมราช'!E11+'วข.ขอนแก่น'!E11+'วข.ขอนแก่น'!F11+'วข.แพร่'!D11+'วข.แพร่'!E11+'วข.สุรินทร์'!D11+'วข.สุรินทร์'!E11+'วข.พะเยา'!E11+'วข.พะเยา'!F11+'วข.อุบลราชธานี'!D11+'วข.อุบลราชธานี'!E11+'วข.นครสวรรค์'!D11+'วส.เลย'!D11+'วส.นครพนม'!E11+'วส.นครพนม'!D11+'วส.ลำพูน'!D11+'วส.พุทธชินราช'!E11+'วส.พุทธชินราช'!F11+'วส.บุรีรัมย์'!D11+'วส.บุรีรัมย์'!E11+'วส.บุรีรัมย์'!F11+'วส.น่าน'!D11+'วส.พุทธโสธร'!D11+'วส.เชียงราย'!E11+'วส.ลำปาง'!D11+'วส.ลำปาง'!E11+'หร.สิงห์บุรี'!D11+'วข.นครราชสีมา'!D11</f>
        <v>284</v>
      </c>
      <c r="E10" s="38" t="n">
        <f aca="false">+คณะมนุษยศาสตร์!C11+คณะมนุษยศาสตร์!D11+คณะมนุษยศาสตร์!E11+คณะมนุษยศาสตร์!F11+คณะมนุษยศาสตร์!G11+'วข.หนองคาย'!F11+'วข.เชียงใหม่'!H11+'วข.เชียงใหม่'!I11+'วข.ขอนแก่น'!G11+'วข.แพร่'!F11+'วข.นครสวรรค์'!E11+'วส.นครพนม'!F11+'วส.ลำพูน'!E11+'วส.พุทธชินราช'!G11+'วส.เชียงราย'!F11+'วข.อุบลราชธานี'!F11+'วข.นครราชสีมา'!E11</f>
        <v>75</v>
      </c>
      <c r="F10" s="38" t="n">
        <f aca="false">+คณะสังคมศาสตร์!C11+คณะสังคมศาสตร์!D11+คณะสังคมศาสตร์!E11+คณะสังคมศาสตร์!F11+คณะสังคมศาสตร์!G11+คณะสังคมศาสตร์!H11+คณะสังคมศาสตร์!I11+'วข.หนองคาย'!G11+'วข.เชียงใหม่'!J11+'วข.เชียงใหม่'!K11+'วข.เชียงใหม่'!L11+'วข.นครศรีธรรมราช'!F11+'วข.ขอนแก่น'!H11+'วข.แพร่'!G11+'วข.สุรินทร์'!F11+'วข.สุรินทร์'!G11+'วข.พะเยา'!G11+'วข.อุบลราชธานี'!G11+'วข.อุบลราชธานี'!H11+'วข.นครสวรรค์'!F11+'วข.นครสวรรค์'!G11+'วส.เลย'!E11+'วส.นครพนม'!G11+'วส.ลำพูน'!F11+'วส.พุทธชินราช'!H11+'วส.บุรีรัมย์'!G11+'วส.บุรีรัมย์'!H11+'วส.ปัตตานี'!D11+'วส.ปัตตานี'!E11+'วส.น่าน'!E11+'วส.น่าน'!F11+'วส.พุทธโสธร'!E11+'วส.เชียงราย'!G11+'วส.ลำปาง'!F11+'วส.ศรีสะเกษ'!E11+'วส.ศรีสะเกษ'!D11+'วส.ชัยภูมิ'!D11+'วส.ชัยภูมิ'!E11+'วส.ราชบุรี'!C11+'วส.ราชบุรี'!D11+'วส.ร้อยเอ็ด'!E11+'วส.ร้อยเอ็ด'!F11+'วส.ร้อยเอ็ด'!G11+'วส.พุทธปัญญาฯ'!D11+'วส.พุทธปัญญาฯ'!E11+'วส.เพชรบูรณ์'!E11+'หร.สุราษฎร์'!D11+'หร.สุราษฎร์'!E11+'นวบ.เพชรบุรี'!C11+'นวบ.เพชรบุรี'!D11+'นวบ.ตาก'!C11+'นวบ.ตาก'!D11+'นวบ.อุทัยธานี'!C11+'นวบ.ชลบุรี'!C11+'นวบ.ชลบุรี'!D11+'นวบ.ระยอง'!C11+'นวบ.ระยอง'!D11+'นวบ.อุตรดิตถ์'!C11+'นวบ.กำแพงเพชร'!C11+'นวบ.กำแพงเพชร'!D11+'นวบ.พิจิตร'!C11+'นวบ.พิจิตร'!D11+'นวบ.จันทบุรี'!C11+'นวบ.สุพรรณบุรี'!C11+'นวบ.สุพรรณบุรี'!D11+'นวบ.สระแก้ว'!C11+'วข.นครราชสีมา'!F11+'วข.นครราชสีมา'!G11</f>
        <v>808</v>
      </c>
      <c r="G10" s="39" t="n">
        <f aca="false">E10+D10+C10+F10</f>
        <v>1192</v>
      </c>
      <c r="H10" s="39" t="n">
        <f aca="false">+คณะพุทธศาสตร์!K11+คณะพุทธศาสตร์!L11+คณะครุศาสตร์!H11+คณะครุศาสตร์!I11+คณะครุศาสตร์!J11+คณะมนุษยศาสตร์!I11+คณะมนุษยศาสตร์!J11+คณะมนุษยศาสตร์!L11+คณะมนุษยศาสตร์!K11+คณะสังคมศาสตร์!K11+คณะสังคมศาสตร์!M11+คณะสังคมศาสตร์!N11+คณะสังคมศาสตร์!O11+บัณฑิตวิทยาลัย!C11+บัณฑิตวิทยาลัย!E11+บัณฑิตวิทยาลัย!F11+บัณฑิตวิทยาลัย!G11+'วข.หนองคาย'!I11+'วข.เชียงใหม่'!P11+'วข.เชียงใหม่'!Q11+'วข.นครศรีธรรมราช'!H11+'วข.นครศรีธรรมราช'!I11+'วข.นครศรีธรรมราช'!J11+'วข.ขอนแก่น'!L11+'วข.ขอนแก่น'!M11+'วข.ขอนแก่น'!O11+'วข.ขอนแก่น'!P11+'วข.แพร่'!I11+'วข.แพร่'!J11+'วข.สุรินทร์'!I11+'วข.พะเยา'!I11+'วข.บาฬีศึกษา'!F11+'วข.บาฬีศึกษา'!G11+'วข.นครสวรรค์'!K11+'วข.นครสวรรค์'!L11+'วข.นครสวรรค์'!M11+'วส.ลำพูน'!H11+'วส.ลำพูน'!I11+'วส.พุทธชินราช'!J11+'วส.บุรีรัมย์'!J11+'วส.ราชบุรี'!F11+'วส.พุทธปัญญาฯ'!G11+'นวบ.สาวิกา'!C11+'วข.นครราชสีมา'!K11+'วข.นครราชสีมา'!L11+'วข.อุบลราชธานี'!J10</f>
        <v>181</v>
      </c>
      <c r="I10" s="39" t="n">
        <f aca="false">+คณะครุศาสตร์!L11+คณะมนุษยศาสตร์!N11+คณะมนุษยศาสตร์!O11+คณะสังคมศาสตร์!Q11+คณะสังคมศาสตร์!R11+คณะสังคมศาสตร์!S11+บัณฑิตวิทยาลัย!I11+บัณฑิตวิทยาลัย!J11+บัณฑิตวิทยาลัย!L11+บัณฑิตวิทยาลัย!K11+'วข.เชียงใหม่'!S11+'วข.ขอนแก่น'!R11+'วข.ขอนแก่น'!S11+'วข.บาฬีศึกษา'!I11+'วข.นครสวรรค์'!O11+'วข.นครสวรรค์'!P11+'วข.พะเยา'!K11</f>
        <v>97</v>
      </c>
      <c r="J10" s="39" t="n">
        <f aca="false">+I10+H10+F10+E10+D10+C10</f>
        <v>1470</v>
      </c>
    </row>
    <row r="11" customFormat="false" ht="15" hidden="false" customHeight="true" outlineLevel="0" collapsed="false">
      <c r="A11" s="36"/>
      <c r="B11" s="41" t="s">
        <v>4</v>
      </c>
      <c r="C11" s="42" t="n">
        <f aca="false">+คณะพุทธศาสตร์!C12+คณะพุทธศาสตร์!D12+คณะพุทธศาสตร์!E12+คณะพุทธศาสตร์!F12+คณะพุทธศาสตร์!G12+คณะพุทธศาสตร์!H12+คณะพุทธศาสตร์!I12+'วข.หนองคาย'!C12+'วข.เชียงใหม่'!C12+'วข.เชียงใหม่'!D12+'วข.เชียงใหม่'!E12+'วข.นครศรีธรรมราช'!C12+'วข.ขอนแก่น'!C12+'วข.ขอนแก่น'!D12+'วข.แพร่'!C12+'วข.สุรินทร์'!C12+'วข.พะเยา'!C12+'วข.อุบลราชธานี'!C12+'วข.บาฬีศึกษา'!C12+'วข.บาฬีศึกษา'!D12+'วข.นครสวรรค์'!C12+'วส.เลย'!C12+'วส.นครพนม'!C12+'วส.ลำพูน'!C12+'วส.พุทธชินราช'!C12+'วส.พุทธชินราช'!D12+'วส.บุรีรัมย์'!C12+'วส.ปัตตานี'!C12+'วส.น่าน'!C12+'วส.พุทธโสธร'!C12+'วส.เชียงราย'!C12+'วส.เชียงราย'!D12+'วส.ลำปาง'!C12+'วส.ศรีสะเกษ'!C12+'วส.ชัยภูมิ'!C12+'วส.ร้อยเอ็ด'!C12+'วส.ร้อยเอ็ด'!D12+'วส.พุทธปัญญาฯ'!C12+'วส.เพชรบูรณ์'!C12+'วส.เพชรบูรณ์'!D12+'หร.สิงห์บุรี'!C12+'หร.สุราษฎร์'!C12+'หร.กาญจนบุรี'!C12+'นวบ.สงขลา'!C12+'นวบ.สงขลา'!D12+'นวบ.มหาสารคาม'!C12+มหาปัญญา!C12+'วข.นครราชสีมา'!C12</f>
        <v>1055</v>
      </c>
      <c r="D11" s="42" t="n">
        <f aca="false">+คณะครุศาสตร์!C12+คณะครุศาสตร์!D12+คณะครุศาสตร์!E12+คณะครุศาสตร์!F12+'วข.หนองคาย'!D12+'วข.หนองคาย'!E12+'วข.เชียงใหม่'!F12+'วข.เชียงใหม่'!G12+'วข.นครศรีธรรมราช'!D12+'วข.นครศรีธรรมราช'!E12+'วข.ขอนแก่น'!E12+'วข.ขอนแก่น'!F12+'วข.แพร่'!D12+'วข.แพร่'!E12+'วข.สุรินทร์'!D12+'วข.สุรินทร์'!E12+'วข.พะเยา'!E12+'วข.พะเยา'!F12+'วข.อุบลราชธานี'!D12+'วข.อุบลราชธานี'!E12+'วข.นครสวรรค์'!D12+'วส.เลย'!D12+'วส.นครพนม'!E12+'วส.นครพนม'!D12+'วส.ลำพูน'!D12+'วส.พุทธชินราช'!E12+'วส.พุทธชินราช'!F12+'วส.บุรีรัมย์'!D12+'วส.บุรีรัมย์'!E12+'วส.บุรีรัมย์'!F12+'วส.น่าน'!D12+'วส.พุทธโสธร'!D12+'วส.เชียงราย'!E12+'วส.ลำปาง'!D12+'วส.ลำปาง'!E12+'หร.สิงห์บุรี'!D12+'วข.นครราชสีมา'!D12</f>
        <v>854</v>
      </c>
      <c r="E11" s="42" t="n">
        <f aca="false">+คณะมนุษยศาสตร์!C12+คณะมนุษยศาสตร์!D12+คณะมนุษยศาสตร์!E12+คณะมนุษยศาสตร์!F12+คณะมนุษยศาสตร์!G12+'วข.หนองคาย'!F12+'วข.เชียงใหม่'!H12+'วข.เชียงใหม่'!I12+'วข.ขอนแก่น'!G12+'วข.แพร่'!F12+'วข.นครสวรรค์'!E12+'วส.นครพนม'!F12+'วส.ลำพูน'!E12+'วส.พุทธชินราช'!G12+'วส.เชียงราย'!F12+'วข.อุบลราชธานี'!F12+'วข.นครราชสีมา'!E12</f>
        <v>485</v>
      </c>
      <c r="F11" s="42" t="n">
        <f aca="false">+คณะสังคมศาสตร์!C12+คณะสังคมศาสตร์!D12+คณะสังคมศาสตร์!E12+คณะสังคมศาสตร์!F12+คณะสังคมศาสตร์!G12+คณะสังคมศาสตร์!H12+คณะสังคมศาสตร์!I12+'วข.หนองคาย'!G12+'วข.เชียงใหม่'!J12+'วข.เชียงใหม่'!K12+'วข.เชียงใหม่'!L12+'วข.นครศรีธรรมราช'!F12+'วข.ขอนแก่น'!H12+'วข.แพร่'!G12+'วข.สุรินทร์'!F12+'วข.สุรินทร์'!G12+'วข.พะเยา'!G12+'วข.อุบลราชธานี'!G12+'วข.อุบลราชธานี'!H12+'วข.นครสวรรค์'!F12+'วข.นครสวรรค์'!G12+'วส.เลย'!E12+'วส.นครพนม'!G12+'วส.ลำพูน'!F12+'วส.พุทธชินราช'!H12+'วส.บุรีรัมย์'!G12+'วส.บุรีรัมย์'!H12+'วส.ปัตตานี'!D12+'วส.ปัตตานี'!E12+'วส.น่าน'!E12+'วส.น่าน'!F12+'วส.พุทธโสธร'!E12+'วส.เชียงราย'!G12+'วส.ลำปาง'!F12+'วส.ศรีสะเกษ'!E12+'วส.ศรีสะเกษ'!D12+'วส.ชัยภูมิ'!D12+'วส.ชัยภูมิ'!E12+'วส.ราชบุรี'!C12+'วส.ราชบุรี'!D12+'วส.ร้อยเอ็ด'!E12+'วส.ร้อยเอ็ด'!F12+'วส.ร้อยเอ็ด'!G12+'วส.พุทธปัญญาฯ'!D12+'วส.พุทธปัญญาฯ'!E12+'วส.เพชรบูรณ์'!E12+'หร.สุราษฎร์'!D12+'หร.สุราษฎร์'!E12+'นวบ.เพชรบุรี'!C12+'นวบ.เพชรบุรี'!D12+'นวบ.ตาก'!C12+'นวบ.ตาก'!D12+'นวบ.อุทัยธานี'!C12+'นวบ.ชลบุรี'!C12+'นวบ.ชลบุรี'!D12+'นวบ.ระยอง'!C12+'นวบ.ระยอง'!D12+'นวบ.อุตรดิตถ์'!C12+'นวบ.กำแพงเพชร'!C12+'นวบ.กำแพงเพชร'!D12+'นวบ.พิจิตร'!C12+'นวบ.พิจิตร'!D12+'นวบ.จันทบุรี'!C12+'นวบ.สุพรรณบุรี'!C12+'นวบ.สุพรรณบุรี'!D12+'นวบ.สระแก้ว'!C12+'วข.นครราชสีมา'!F12+'วข.นครราชสีมา'!G12</f>
        <v>3131</v>
      </c>
      <c r="G11" s="42" t="n">
        <f aca="false">E11+D11+C11+F11</f>
        <v>5525</v>
      </c>
      <c r="H11" s="42" t="n">
        <f aca="false">+คณะพุทธศาสตร์!K12+คณะพุทธศาสตร์!L12+คณะครุศาสตร์!H12+คณะครุศาสตร์!I12+คณะครุศาสตร์!J12+คณะมนุษยศาสตร์!I12+คณะมนุษยศาสตร์!J12+คณะมนุษยศาสตร์!L12+คณะมนุษยศาสตร์!K12+คณะสังคมศาสตร์!K12+คณะสังคมศาสตร์!M12+คณะสังคมศาสตร์!N12+คณะสังคมศาสตร์!O12+บัณฑิตวิทยาลัย!C12+บัณฑิตวิทยาลัย!E12+บัณฑิตวิทยาลัย!F12+บัณฑิตวิทยาลัย!G12+'วข.หนองคาย'!I12+'วข.เชียงใหม่'!P12+'วข.เชียงใหม่'!Q12+'วข.นครศรีธรรมราช'!H12+'วข.นครศรีธรรมราช'!I12+'วข.นครศรีธรรมราช'!J12+'วข.ขอนแก่น'!L12+'วข.ขอนแก่น'!M12+'วข.ขอนแก่น'!O12+'วข.ขอนแก่น'!P12+'วข.แพร่'!I12+'วข.แพร่'!J12+'วข.สุรินทร์'!I12+'วข.พะเยา'!I12+'วข.บาฬีศึกษา'!F12+'วข.บาฬีศึกษา'!G12+'วข.นครสวรรค์'!K12+'วข.นครสวรรค์'!L12+'วข.นครสวรรค์'!M12+'วส.ลำพูน'!H12+'วส.ลำพูน'!I12+'วส.พุทธชินราช'!J12+'วส.บุรีรัมย์'!J12+'วส.ราชบุรี'!F12+'วส.พุทธปัญญาฯ'!G12+'นวบ.สาวิกา'!C12+'วข.นครราชสีมา'!K12+'วข.นครราชสีมา'!L12+'วข.อุบลราชธานี'!J12</f>
        <v>1032</v>
      </c>
      <c r="I11" s="42" t="n">
        <f aca="false">+คณะครุศาสตร์!L12+คณะมนุษยศาสตร์!N12+คณะมนุษยศาสตร์!O12+คณะสังคมศาสตร์!Q12+คณะสังคมศาสตร์!R12+คณะสังคมศาสตร์!S12+บัณฑิตวิทยาลัย!I12+บัณฑิตวิทยาลัย!J12+บัณฑิตวิทยาลัย!L12+บัณฑิตวิทยาลัย!K12+'วข.เชียงใหม่'!S12+'วข.ขอนแก่น'!R12+'วข.ขอนแก่น'!S12+'วข.บาฬีศึกษา'!I12+'วข.นครสวรรค์'!O12+'วข.นครสวรรค์'!P12+'วข.พะเยา'!K12</f>
        <v>366</v>
      </c>
      <c r="J11" s="42" t="n">
        <f aca="false">+I11+H11+F11+E11+D11+C11</f>
        <v>6923</v>
      </c>
    </row>
    <row r="12" customFormat="false" ht="15" hidden="false" customHeight="true" outlineLevel="0" collapsed="false">
      <c r="A12" s="36" t="s">
        <v>33</v>
      </c>
      <c r="B12" s="43" t="s">
        <v>28</v>
      </c>
      <c r="C12" s="44" t="n">
        <f aca="false">+คณะพุทธศาสตร์!C13+คณะพุทธศาสตร์!D13+คณะพุทธศาสตร์!E13+คณะพุทธศาสตร์!F13+คณะพุทธศาสตร์!G13+คณะพุทธศาสตร์!H13+คณะพุทธศาสตร์!I13+'วข.หนองคาย'!C13+'วข.เชียงใหม่'!C13+'วข.เชียงใหม่'!D13+'วข.เชียงใหม่'!E13+'วข.นครศรีธรรมราช'!C13+'วข.ขอนแก่น'!C13+'วข.ขอนแก่น'!D13+'วข.แพร่'!C13+'วข.สุรินทร์'!C13+'วข.พะเยา'!C13+'วข.อุบลราชธานี'!C13+'วข.บาฬีศึกษา'!C13+'วข.บาฬีศึกษา'!D13+'วข.นครสวรรค์'!C13+'วส.เลย'!C13+'วส.นครพนม'!C13+'วส.ลำพูน'!C13+'วส.พุทธชินราช'!C13+'วส.พุทธชินราช'!D13+'วส.บุรีรัมย์'!C13+'วส.ปัตตานี'!C13+'วส.น่าน'!C13+'วส.พุทธโสธร'!C13+'วส.เชียงราย'!C13+'วส.เชียงราย'!D13+'วส.ลำปาง'!C13+'วส.ศรีสะเกษ'!C13+'วส.ชัยภูมิ'!C13+'วส.ร้อยเอ็ด'!C13+'วส.ร้อยเอ็ด'!D13+'วส.พุทธปัญญาฯ'!C13+'วส.เพชรบูรณ์'!C13+'วส.เพชรบูรณ์'!D13+'หร.สิงห์บุรี'!C13+'หร.สุราษฎร์'!C13+'หร.กาญจนบุรี'!C13+'นวบ.สงขลา'!C13+'นวบ.สงขลา'!D13+'นวบ.มหาสารคาม'!C13+มหาปัญญา!C13+'วข.นครราชสีมา'!C13</f>
        <v>727</v>
      </c>
      <c r="D12" s="44" t="n">
        <f aca="false">+คณะครุศาสตร์!C13+คณะครุศาสตร์!D13+คณะครุศาสตร์!E13+คณะครุศาสตร์!F13+'วข.หนองคาย'!D13+'วข.หนองคาย'!E13+'วข.เชียงใหม่'!F13+'วข.เชียงใหม่'!G13+'วข.นครศรีธรรมราช'!D13+'วข.นครศรีธรรมราช'!E13+'วข.ขอนแก่น'!E13+'วข.ขอนแก่น'!F13+'วข.แพร่'!D13+'วข.แพร่'!E13+'วข.สุรินทร์'!D13+'วข.สุรินทร์'!E13+'วข.พะเยา'!E13+'วข.พะเยา'!F13+'วข.อุบลราชธานี'!D13+'วข.อุบลราชธานี'!E13+'วข.นครสวรรค์'!D13+'วส.เลย'!D13+'วส.นครพนม'!E13+'วส.นครพนม'!D13+'วส.ลำพูน'!D13+'วส.พุทธชินราช'!E13+'วส.พุทธชินราช'!F13+'วส.บุรีรัมย์'!D13+'วส.บุรีรัมย์'!E13+'วส.บุรีรัมย์'!F13+'วส.น่าน'!D13+'วส.พุทธโสธร'!D13+'วส.เชียงราย'!E13+'วส.ลำปาง'!D13+'วส.ลำปาง'!E13+'หร.สิงห์บุรี'!D13+'วข.นครราชสีมา'!D13</f>
        <v>116</v>
      </c>
      <c r="E12" s="44" t="n">
        <f aca="false">+คณะมนุษยศาสตร์!C13+คณะมนุษยศาสตร์!D13+คณะมนุษยศาสตร์!E13+คณะมนุษยศาสตร์!F13+คณะมนุษยศาสตร์!G13+'วข.หนองคาย'!F13+'วข.เชียงใหม่'!H13+'วข.เชียงใหม่'!I13+'วข.ขอนแก่น'!G13+'วข.แพร่'!F13+'วข.นครสวรรค์'!E13+'วส.นครพนม'!F13+'วส.ลำพูน'!E13+'วส.พุทธชินราช'!G13+'วส.เชียงราย'!F13+'วข.อุบลราชธานี'!F13+'วข.นครราชสีมา'!E13</f>
        <v>243</v>
      </c>
      <c r="F12" s="44" t="n">
        <f aca="false">+คณะสังคมศาสตร์!C13+คณะสังคมศาสตร์!D13+คณะสังคมศาสตร์!E13+คณะสังคมศาสตร์!F13+คณะสังคมศาสตร์!G13+คณะสังคมศาสตร์!H13+คณะสังคมศาสตร์!I13+'วข.หนองคาย'!G13+'วข.เชียงใหม่'!J13+'วข.เชียงใหม่'!K13+'วข.เชียงใหม่'!L13+'วข.นครศรีธรรมราช'!F13+'วข.ขอนแก่น'!H13+'วข.แพร่'!G13+'วข.สุรินทร์'!F13+'วข.สุรินทร์'!G13+'วข.พะเยา'!G13+'วข.อุบลราชธานี'!G13+'วข.อุบลราชธานี'!H13+'วข.นครสวรรค์'!F13+'วข.นครสวรรค์'!G13+'วส.เลย'!E13+'วส.นครพนม'!G13+'วส.ลำพูน'!F13+'วส.พุทธชินราช'!H13+'วส.บุรีรัมย์'!G13+'วส.บุรีรัมย์'!H13+'วส.ปัตตานี'!D13+'วส.ปัตตานี'!E13+'วส.น่าน'!E13+'วส.น่าน'!F13+'วส.พุทธโสธร'!E13+'วส.เชียงราย'!G13+'วส.ลำปาง'!F13+'วส.ศรีสะเกษ'!E13+'วส.ศรีสะเกษ'!D13+'วส.ชัยภูมิ'!D13+'วส.ชัยภูมิ'!E13+'วส.ราชบุรี'!C13+'วส.ราชบุรี'!D13+'วส.ร้อยเอ็ด'!E13+'วส.ร้อยเอ็ด'!F13+'วส.ร้อยเอ็ด'!G13+'วส.พุทธปัญญาฯ'!D13+'วส.พุทธปัญญาฯ'!E13+'วส.เพชรบูรณ์'!E13+'หร.สุราษฎร์'!D13+'หร.สุราษฎร์'!E13+'นวบ.เพชรบุรี'!C13+'นวบ.เพชรบุรี'!D13+'นวบ.ตาก'!C13+'นวบ.ตาก'!D13+'นวบ.อุทัยธานี'!C13+'นวบ.ชลบุรี'!C13+'นวบ.ชลบุรี'!D13+'นวบ.ระยอง'!C13+'นวบ.ระยอง'!D13+'นวบ.อุตรดิตถ์'!C13+'นวบ.กำแพงเพชร'!C13+'นวบ.กำแพงเพชร'!D13+'นวบ.พิจิตร'!C13+'นวบ.พิจิตร'!D13+'นวบ.จันทบุรี'!C13+'นวบ.สุพรรณบุรี'!C13+'นวบ.สุพรรณบุรี'!D13+'นวบ.สระแก้ว'!C13+'วข.นครราชสีมา'!F13+'วข.นครราชสีมา'!G13</f>
        <v>723</v>
      </c>
      <c r="G12" s="45" t="n">
        <f aca="false">E12+D12+C12+F12</f>
        <v>1809</v>
      </c>
      <c r="H12" s="45" t="n">
        <f aca="false">+คณะพุทธศาสตร์!K13+คณะพุทธศาสตร์!L13+คณะครุศาสตร์!H13+คณะครุศาสตร์!I13+คณะครุศาสตร์!J13+คณะมนุษยศาสตร์!I13+คณะมนุษยศาสตร์!J13+คณะมนุษยศาสตร์!L13+คณะมนุษยศาสตร์!K13+คณะสังคมศาสตร์!K13+คณะสังคมศาสตร์!M13+คณะสังคมศาสตร์!N13+คณะสังคมศาสตร์!O13+บัณฑิตวิทยาลัย!C13+บัณฑิตวิทยาลัย!E13+บัณฑิตวิทยาลัย!F13+บัณฑิตวิทยาลัย!G13+'วข.หนองคาย'!I13+'วข.เชียงใหม่'!P13+'วข.เชียงใหม่'!Q13+'วข.นครศรีธรรมราช'!H13+'วข.นครศรีธรรมราช'!I13+'วข.นครศรีธรรมราช'!J13+'วข.ขอนแก่น'!L13+'วข.ขอนแก่น'!M13+'วข.ขอนแก่น'!O13+'วข.ขอนแก่น'!P13+'วข.แพร่'!I13+'วข.แพร่'!J13+'วข.สุรินทร์'!I13+'วข.พะเยา'!I13+'วข.บาฬีศึกษา'!F13+'วข.บาฬีศึกษา'!G13+'วข.นครสวรรค์'!K13+'วข.นครสวรรค์'!L13+'วข.นครสวรรค์'!M13+'วส.ลำพูน'!H13+'วส.ลำพูน'!I13+'วส.พุทธชินราช'!J13+'วส.บุรีรัมย์'!J13+'วส.ราชบุรี'!F13+'วส.พุทธปัญญาฯ'!G13+'นวบ.สาวิกา'!C13+'วข.นครราชสีมา'!K13+'วข.นครราชสีมา'!L13+'วข.อุบลราชธานี'!J13</f>
        <v>684</v>
      </c>
      <c r="I12" s="45" t="n">
        <f aca="false">+คณะครุศาสตร์!L13+คณะมนุษยศาสตร์!N13+คณะมนุษยศาสตร์!O13+คณะสังคมศาสตร์!Q13+คณะสังคมศาสตร์!R13+คณะสังคมศาสตร์!S13+บัณฑิตวิทยาลัย!I13+บัณฑิตวิทยาลัย!J13+บัณฑิตวิทยาลัย!L13+บัณฑิตวิทยาลัย!K13+'วข.เชียงใหม่'!S13+'วข.ขอนแก่น'!R13+'วข.ขอนแก่น'!S13+'วข.บาฬีศึกษา'!I13+'วข.นครสวรรค์'!O13+'วข.นครสวรรค์'!P13+'วข.พะเยา'!K13</f>
        <v>189</v>
      </c>
      <c r="J12" s="45" t="n">
        <f aca="false">+I12+H12+F12+E12+D12+C12</f>
        <v>2682</v>
      </c>
    </row>
    <row r="13" customFormat="false" ht="15" hidden="false" customHeight="true" outlineLevel="0" collapsed="false">
      <c r="A13" s="36"/>
      <c r="B13" s="37" t="s">
        <v>29</v>
      </c>
      <c r="C13" s="38" t="n">
        <f aca="false">+คณะพุทธศาสตร์!C14+คณะพุทธศาสตร์!D14+คณะพุทธศาสตร์!E14+คณะพุทธศาสตร์!F14+คณะพุทธศาสตร์!G14+คณะพุทธศาสตร์!H14+คณะพุทธศาสตร์!I14+'วข.หนองคาย'!C14+'วข.เชียงใหม่'!C14+'วข.เชียงใหม่'!D14+'วข.เชียงใหม่'!E14+'วข.นครศรีธรรมราช'!C14+'วข.ขอนแก่น'!C14+'วข.ขอนแก่น'!D14+'วข.แพร่'!C14+'วข.สุรินทร์'!C14+'วข.พะเยา'!C14+'วข.อุบลราชธานี'!C14+'วข.บาฬีศึกษา'!C14+'วข.บาฬีศึกษา'!D14+'วข.นครสวรรค์'!C14+'วส.เลย'!C14+'วส.นครพนม'!C14+'วส.ลำพูน'!C14+'วส.พุทธชินราช'!C14+'วส.พุทธชินราช'!D14+'วส.บุรีรัมย์'!C14+'วส.ปัตตานี'!C14+'วส.น่าน'!C14+'วส.พุทธโสธร'!C14+'วส.เชียงราย'!C14+'วส.เชียงราย'!D14+'วส.ลำปาง'!C14+'วส.ศรีสะเกษ'!C14+'วส.ชัยภูมิ'!C14+'วส.ร้อยเอ็ด'!C14+'วส.ร้อยเอ็ด'!D14+'วส.พุทธปัญญาฯ'!C14+'วส.เพชรบูรณ์'!C14+'วส.เพชรบูรณ์'!D14+'หร.สิงห์บุรี'!C14+'หร.สุราษฎร์'!C14+'หร.กาญจนบุรี'!C14+'นวบ.สงขลา'!C14+'นวบ.สงขลา'!D14+'นวบ.มหาสารคาม'!C14+มหาปัญญา!C14+'วข.นครราชสีมา'!C14</f>
        <v>100</v>
      </c>
      <c r="D13" s="38" t="n">
        <f aca="false">+คณะครุศาสตร์!C14+คณะครุศาสตร์!D14+คณะครุศาสตร์!E14+คณะครุศาสตร์!F14+'วข.หนองคาย'!D14+'วข.หนองคาย'!E14+'วข.เชียงใหม่'!F14+'วข.เชียงใหม่'!G14+'วข.นครศรีธรรมราช'!D14+'วข.นครศรีธรรมราช'!E14+'วข.ขอนแก่น'!E14+'วข.ขอนแก่น'!F14+'วข.แพร่'!D14+'วข.แพร่'!E14+'วข.สุรินทร์'!D14+'วข.สุรินทร์'!E14+'วข.พะเยา'!E14+'วข.พะเยา'!F14+'วข.อุบลราชธานี'!D14+'วข.อุบลราชธานี'!E14+'วข.นครสวรรค์'!D14+'วส.เลย'!D14+'วส.นครพนม'!E14+'วส.นครพนม'!D14+'วส.ลำพูน'!D14+'วส.พุทธชินราช'!E14+'วส.พุทธชินราช'!F14+'วส.บุรีรัมย์'!D14+'วส.บุรีรัมย์'!E14+'วส.บุรีรัมย์'!F14+'วส.น่าน'!D14+'วส.พุทธโสธร'!D14+'วส.เชียงราย'!E14+'วส.ลำปาง'!D14+'วส.ลำปาง'!E14+'หร.สิงห์บุรี'!D14+'วข.นครราชสีมา'!D14</f>
        <v>230</v>
      </c>
      <c r="E13" s="38" t="n">
        <f aca="false">+คณะมนุษยศาสตร์!C14+คณะมนุษยศาสตร์!D14+คณะมนุษยศาสตร์!E14+คณะมนุษยศาสตร์!F14+คณะมนุษยศาสตร์!G14+'วข.หนองคาย'!F14+'วข.เชียงใหม่'!H14+'วข.เชียงใหม่'!I14+'วข.ขอนแก่น'!G14+'วข.แพร่'!F14+'วข.นครสวรรค์'!E14+'วส.นครพนม'!F14+'วส.ลำพูน'!E14+'วส.พุทธชินราช'!G14+'วส.เชียงราย'!F14+'วข.อุบลราชธานี'!F14+'วข.นครราชสีมา'!E14</f>
        <v>101</v>
      </c>
      <c r="F13" s="38" t="n">
        <f aca="false">+คณะสังคมศาสตร์!C14+คณะสังคมศาสตร์!D14+คณะสังคมศาสตร์!E14+คณะสังคมศาสตร์!F14+คณะสังคมศาสตร์!G14+คณะสังคมศาสตร์!H14+คณะสังคมศาสตร์!I14+'วข.หนองคาย'!G14+'วข.เชียงใหม่'!J14+'วข.เชียงใหม่'!K14+'วข.เชียงใหม่'!L14+'วข.นครศรีธรรมราช'!F14+'วข.ขอนแก่น'!H14+'วข.แพร่'!G14+'วข.สุรินทร์'!F14+'วข.สุรินทร์'!G14+'วข.พะเยา'!G14+'วข.อุบลราชธานี'!G14+'วข.อุบลราชธานี'!H14+'วข.นครสวรรค์'!F14+'วข.นครสวรรค์'!G14+'วส.เลย'!E14+'วส.นครพนม'!G14+'วส.ลำพูน'!F14+'วส.พุทธชินราช'!H14+'วส.บุรีรัมย์'!G14+'วส.บุรีรัมย์'!H14+'วส.ปัตตานี'!D14+'วส.ปัตตานี'!E14+'วส.น่าน'!E14+'วส.น่าน'!F14+'วส.พุทธโสธร'!E14+'วส.เชียงราย'!G14+'วส.ลำปาง'!F14+'วส.ศรีสะเกษ'!E14+'วส.ศรีสะเกษ'!D14+'วส.ชัยภูมิ'!D14+'วส.ชัยภูมิ'!E14+'วส.ราชบุรี'!C14+'วส.ราชบุรี'!D14+'วส.ร้อยเอ็ด'!E14+'วส.ร้อยเอ็ด'!F14+'วส.ร้อยเอ็ด'!G14+'วส.พุทธปัญญาฯ'!D14+'วส.พุทธปัญญาฯ'!E14+'วส.เพชรบูรณ์'!E14+'หร.สุราษฎร์'!D14+'หร.สุราษฎร์'!E14+'นวบ.เพชรบุรี'!C14+'นวบ.เพชรบุรี'!D14+'นวบ.ตาก'!C14+'นวบ.ตาก'!D14+'นวบ.อุทัยธานี'!C14+'นวบ.ชลบุรี'!C14+'นวบ.ชลบุรี'!D14+'นวบ.ระยอง'!C14+'นวบ.ระยอง'!D14+'นวบ.อุตรดิตถ์'!C14+'นวบ.กำแพงเพชร'!C14+'นวบ.กำแพงเพชร'!D14+'นวบ.พิจิตร'!C14+'นวบ.พิจิตร'!D14+'นวบ.จันทบุรี'!C14+'นวบ.สุพรรณบุรี'!C14+'นวบ.สุพรรณบุรี'!D14+'นวบ.สระแก้ว'!C14+'วข.นครราชสีมา'!F14+'วข.นครราชสีมา'!G14</f>
        <v>352</v>
      </c>
      <c r="G13" s="39" t="n">
        <f aca="false">E13+D13+C13+F13</f>
        <v>783</v>
      </c>
      <c r="H13" s="39" t="n">
        <f aca="false">+คณะพุทธศาสตร์!K14+คณะพุทธศาสตร์!L14+คณะครุศาสตร์!H14+คณะครุศาสตร์!I14+คณะครุศาสตร์!J14+คณะมนุษยศาสตร์!I14+คณะมนุษยศาสตร์!J14+คณะมนุษยศาสตร์!L14+คณะมนุษยศาสตร์!K14+คณะสังคมศาสตร์!K14+คณะสังคมศาสตร์!M14+คณะสังคมศาสตร์!N14+คณะสังคมศาสตร์!O14+บัณฑิตวิทยาลัย!C14+บัณฑิตวิทยาลัย!E14+บัณฑิตวิทยาลัย!F14+บัณฑิตวิทยาลัย!G14+'วข.หนองคาย'!I14+'วข.เชียงใหม่'!P14+'วข.เชียงใหม่'!Q14+'วข.นครศรีธรรมราช'!H14+'วข.นครศรีธรรมราช'!I14+'วข.นครศรีธรรมราช'!J14+'วข.ขอนแก่น'!L14+'วข.ขอนแก่น'!M14+'วข.ขอนแก่น'!O14+'วข.ขอนแก่น'!P14+'วข.แพร่'!I14+'วข.แพร่'!J14+'วข.สุรินทร์'!I14+'วข.พะเยา'!I14+'วข.บาฬีศึกษา'!F14+'วข.บาฬีศึกษา'!G14+'วข.นครสวรรค์'!K14+'วข.นครสวรรค์'!L14+'วข.นครสวรรค์'!M14+'วส.ลำพูน'!H14+'วส.ลำพูน'!I14+'วส.พุทธชินราช'!J14+'วส.บุรีรัมย์'!J14+'วส.ราชบุรี'!F14+'วส.พุทธปัญญาฯ'!G14+'นวบ.สาวิกา'!C14+'วข.นครราชสีมา'!K14+'วข.นครราชสีมา'!L14+'วข.อุบลราชธานี'!J14</f>
        <v>2</v>
      </c>
      <c r="I13" s="39" t="n">
        <f aca="false">+คณะครุศาสตร์!L14+คณะมนุษยศาสตร์!N14+คณะมนุษยศาสตร์!O14+คณะสังคมศาสตร์!Q14+คณะสังคมศาสตร์!R14+คณะสังคมศาสตร์!S14+บัณฑิตวิทยาลัย!I14+บัณฑิตวิทยาลัย!J14+บัณฑิตวิทยาลัย!L14+บัณฑิตวิทยาลัย!K14+'วข.เชียงใหม่'!S14+'วข.ขอนแก่น'!R14+'วข.ขอนแก่น'!S14+'วข.บาฬีศึกษา'!I14+'วข.นครสวรรค์'!O14+'วข.นครสวรรค์'!P14+'วข.พะเยา'!K14</f>
        <v>0</v>
      </c>
      <c r="J13" s="39" t="n">
        <f aca="false">+I13+H13+F13+E13+D13+C13</f>
        <v>785</v>
      </c>
    </row>
    <row r="14" customFormat="false" ht="15" hidden="false" customHeight="true" outlineLevel="0" collapsed="false">
      <c r="A14" s="36"/>
      <c r="B14" s="40" t="s">
        <v>30</v>
      </c>
      <c r="C14" s="38" t="n">
        <f aca="false">+คณะพุทธศาสตร์!C15+คณะพุทธศาสตร์!D15+คณะพุทธศาสตร์!E15+คณะพุทธศาสตร์!F15+คณะพุทธศาสตร์!G15+คณะพุทธศาสตร์!H15+คณะพุทธศาสตร์!I15+'วข.หนองคาย'!C15+'วข.เชียงใหม่'!C15+'วข.เชียงใหม่'!D15+'วข.เชียงใหม่'!E15+'วข.นครศรีธรรมราช'!C15+'วข.ขอนแก่น'!C15+'วข.ขอนแก่น'!D15+'วข.แพร่'!C15+'วข.สุรินทร์'!C15+'วข.พะเยา'!C15+'วข.อุบลราชธานี'!C15+'วข.บาฬีศึกษา'!C15+'วข.บาฬีศึกษา'!D15+'วข.นครสวรรค์'!C15+'วส.เลย'!C15+'วส.นครพนม'!C15+'วส.ลำพูน'!C15+'วส.พุทธชินราช'!C15+'วส.พุทธชินราช'!D15+'วส.บุรีรัมย์'!C15+'วส.ปัตตานี'!C15+'วส.น่าน'!C15+'วส.พุทธโสธร'!C15+'วส.เชียงราย'!C15+'วส.เชียงราย'!D15+'วส.ลำปาง'!C15+'วส.ศรีสะเกษ'!C15+'วส.ชัยภูมิ'!C15+'วส.ร้อยเอ็ด'!C15+'วส.ร้อยเอ็ด'!D15+'วส.พุทธปัญญาฯ'!C15+'วส.เพชรบูรณ์'!C15+'วส.เพชรบูรณ์'!D15+'หร.สิงห์บุรี'!C15+'หร.สุราษฎร์'!C15+'หร.กาญจนบุรี'!C15+'นวบ.สงขลา'!C15+'นวบ.สงขลา'!D15+'นวบ.มหาสารคาม'!C15+มหาปัญญา!C15+'วข.นครราชสีมา'!C15</f>
        <v>3</v>
      </c>
      <c r="D14" s="38" t="n">
        <f aca="false">+คณะครุศาสตร์!C15+คณะครุศาสตร์!D15+คณะครุศาสตร์!E15+คณะครุศาสตร์!F15+'วข.หนองคาย'!D15+'วข.หนองคาย'!E15+'วข.เชียงใหม่'!F15+'วข.เชียงใหม่'!G15+'วข.นครศรีธรรมราช'!D15+'วข.นครศรีธรรมราช'!E15+'วข.ขอนแก่น'!E15+'วข.ขอนแก่น'!F15+'วข.แพร่'!D15+'วข.แพร่'!E15+'วข.สุรินทร์'!D15+'วข.สุรินทร์'!E15+'วข.พะเยา'!E15+'วข.พะเยา'!F15+'วข.อุบลราชธานี'!D15+'วข.อุบลราชธานี'!E15+'วข.นครสวรรค์'!D15+'วส.เลย'!D15+'วส.นครพนม'!E15+'วส.นครพนม'!D15+'วส.ลำพูน'!D15+'วส.พุทธชินราช'!E15+'วส.พุทธชินราช'!F15+'วส.บุรีรัมย์'!D15+'วส.บุรีรัมย์'!E15+'วส.บุรีรัมย์'!F15+'วส.น่าน'!D15+'วส.พุทธโสธร'!D15+'วส.เชียงราย'!E15+'วส.ลำปาง'!D15+'วส.ลำปาง'!E15+'หร.สิงห์บุรี'!D15+'วข.นครราชสีมา'!D15</f>
        <v>0</v>
      </c>
      <c r="E14" s="38" t="n">
        <f aca="false">+คณะมนุษยศาสตร์!C15+คณะมนุษยศาสตร์!D15+คณะมนุษยศาสตร์!E15+คณะมนุษยศาสตร์!F15+คณะมนุษยศาสตร์!G15+'วข.หนองคาย'!F15+'วข.เชียงใหม่'!H15+'วข.เชียงใหม่'!I15+'วข.ขอนแก่น'!G15+'วข.แพร่'!F15+'วข.นครสวรรค์'!E15+'วส.นครพนม'!F15+'วส.ลำพูน'!E15+'วส.พุทธชินราช'!G15+'วส.เชียงราย'!F15+'วข.อุบลราชธานี'!F15+'วข.นครราชสีมา'!E15</f>
        <v>0</v>
      </c>
      <c r="F14" s="38" t="n">
        <f aca="false">+คณะสังคมศาสตร์!C15+คณะสังคมศาสตร์!D15+คณะสังคมศาสตร์!E15+คณะสังคมศาสตร์!F15+คณะสังคมศาสตร์!G15+คณะสังคมศาสตร์!H15+คณะสังคมศาสตร์!I15+'วข.หนองคาย'!G15+'วข.เชียงใหม่'!J15+'วข.เชียงใหม่'!K15+'วข.เชียงใหม่'!L15+'วข.นครศรีธรรมราช'!F15+'วข.ขอนแก่น'!H15+'วข.แพร่'!G15+'วข.สุรินทร์'!F15+'วข.สุรินทร์'!G15+'วข.พะเยา'!G15+'วข.อุบลราชธานี'!G15+'วข.อุบลราชธานี'!H15+'วข.นครสวรรค์'!F15+'วข.นครสวรรค์'!G15+'วส.เลย'!E15+'วส.นครพนม'!G15+'วส.ลำพูน'!F15+'วส.พุทธชินราช'!H15+'วส.บุรีรัมย์'!G15+'วส.บุรีรัมย์'!H15+'วส.ปัตตานี'!D15+'วส.ปัตตานี'!E15+'วส.น่าน'!E15+'วส.น่าน'!F15+'วส.พุทธโสธร'!E15+'วส.เชียงราย'!G15+'วส.ลำปาง'!F15+'วส.ศรีสะเกษ'!E15+'วส.ศรีสะเกษ'!D15+'วส.ชัยภูมิ'!D15+'วส.ชัยภูมิ'!E15+'วส.ราชบุรี'!C15+'วส.ราชบุรี'!D15+'วส.ร้อยเอ็ด'!E15+'วส.ร้อยเอ็ด'!F15+'วส.ร้อยเอ็ด'!G15+'วส.พุทธปัญญาฯ'!D15+'วส.พุทธปัญญาฯ'!E15+'วส.เพชรบูรณ์'!E15+'หร.สุราษฎร์'!D15+'หร.สุราษฎร์'!E15+'นวบ.เพชรบุรี'!C15+'นวบ.เพชรบุรี'!D15+'นวบ.ตาก'!C15+'นวบ.ตาก'!D15+'นวบ.อุทัยธานี'!C15+'นวบ.ชลบุรี'!C15+'นวบ.ชลบุรี'!D15+'นวบ.ระยอง'!C15+'นวบ.ระยอง'!D15+'นวบ.อุตรดิตถ์'!C15+'นวบ.กำแพงเพชร'!C15+'นวบ.กำแพงเพชร'!D15+'นวบ.พิจิตร'!C15+'นวบ.พิจิตร'!D15+'นวบ.จันทบุรี'!C15+'นวบ.สุพรรณบุรี'!C15+'นวบ.สุพรรณบุรี'!D15+'นวบ.สระแก้ว'!C15+'วข.นครราชสีมา'!F15+'วข.นครราชสีมา'!G15</f>
        <v>43</v>
      </c>
      <c r="G14" s="39" t="n">
        <f aca="false">E14+D14+C14+F14</f>
        <v>46</v>
      </c>
      <c r="H14" s="39" t="n">
        <f aca="false">+คณะพุทธศาสตร์!K15+คณะพุทธศาสตร์!L15+คณะครุศาสตร์!H15+คณะครุศาสตร์!I15+คณะครุศาสตร์!J15+คณะมนุษยศาสตร์!I15+คณะมนุษยศาสตร์!J15+คณะมนุษยศาสตร์!L15+คณะมนุษยศาสตร์!K15+คณะสังคมศาสตร์!K15+คณะสังคมศาสตร์!M15+คณะสังคมศาสตร์!N15+คณะสังคมศาสตร์!O15+บัณฑิตวิทยาลัย!C15+บัณฑิตวิทยาลัย!E15+บัณฑิตวิทยาลัย!F15+บัณฑิตวิทยาลัย!G15+'วข.หนองคาย'!I15+'วข.เชียงใหม่'!P15+'วข.เชียงใหม่'!Q15+'วข.นครศรีธรรมราช'!H15+'วข.นครศรีธรรมราช'!I15+'วข.นครศรีธรรมราช'!J15+'วข.ขอนแก่น'!L15+'วข.ขอนแก่น'!M15+'วข.ขอนแก่น'!O15+'วข.ขอนแก่น'!P15+'วข.แพร่'!I15+'วข.แพร่'!J15+'วข.สุรินทร์'!I15+'วข.พะเยา'!I15+'วข.บาฬีศึกษา'!F15+'วข.บาฬีศึกษา'!G15+'วข.นครสวรรค์'!K15+'วข.นครสวรรค์'!L15+'วข.นครสวรรค์'!M15+'วส.ลำพูน'!H15+'วส.ลำพูน'!I15+'วส.พุทธชินราช'!J15+'วส.บุรีรัมย์'!J15+'วส.ราชบุรี'!F15+'วส.พุทธปัญญาฯ'!G15+'นวบ.สาวิกา'!C15+'วข.นครราชสีมา'!K15+'วข.นครราชสีมา'!L15+'วข.อุบลราชธานี'!J15</f>
        <v>6</v>
      </c>
      <c r="I14" s="39" t="n">
        <f aca="false">+คณะครุศาสตร์!L15+คณะมนุษยศาสตร์!N15+คณะมนุษยศาสตร์!O15+คณะสังคมศาสตร์!Q15+คณะสังคมศาสตร์!R15+คณะสังคมศาสตร์!S15+บัณฑิตวิทยาลัย!I15+บัณฑิตวิทยาลัย!J15+บัณฑิตวิทยาลัย!L15+บัณฑิตวิทยาลัย!K15+'วข.เชียงใหม่'!S15+'วข.ขอนแก่น'!R15+'วข.ขอนแก่น'!S15+'วข.บาฬีศึกษา'!I15+'วข.นครสวรรค์'!O15+'วข.นครสวรรค์'!P15+'วข.พะเยา'!K15</f>
        <v>3</v>
      </c>
      <c r="J14" s="39" t="n">
        <f aca="false">+I14+H14+F14+E14+D14+C14</f>
        <v>55</v>
      </c>
    </row>
    <row r="15" customFormat="false" ht="15" hidden="false" customHeight="true" outlineLevel="0" collapsed="false">
      <c r="A15" s="36"/>
      <c r="B15" s="37" t="s">
        <v>31</v>
      </c>
      <c r="C15" s="38" t="n">
        <f aca="false">+คณะพุทธศาสตร์!C16+คณะพุทธศาสตร์!D16+คณะพุทธศาสตร์!E16+คณะพุทธศาสตร์!F16+คณะพุทธศาสตร์!G16+คณะพุทธศาสตร์!H16+คณะพุทธศาสตร์!I16+'วข.หนองคาย'!C16+'วข.เชียงใหม่'!C16+'วข.เชียงใหม่'!D16+'วข.เชียงใหม่'!E16+'วข.นครศรีธรรมราช'!C16+'วข.ขอนแก่น'!C16+'วข.ขอนแก่น'!D16+'วข.แพร่'!C16+'วข.สุรินทร์'!C16+'วข.พะเยา'!C16+'วข.อุบลราชธานี'!C16+'วข.บาฬีศึกษา'!C16+'วข.บาฬีศึกษา'!D16+'วข.นครสวรรค์'!C16+'วส.เลย'!C16+'วส.นครพนม'!C16+'วส.ลำพูน'!C16+'วส.พุทธชินราช'!C16+'วส.พุทธชินราช'!D16+'วส.บุรีรัมย์'!C16+'วส.ปัตตานี'!C16+'วส.น่าน'!C16+'วส.พุทธโสธร'!C16+'วส.เชียงราย'!C16+'วส.เชียงราย'!D16+'วส.ลำปาง'!C16+'วส.ศรีสะเกษ'!C16+'วส.ชัยภูมิ'!C16+'วส.ร้อยเอ็ด'!C16+'วส.ร้อยเอ็ด'!D16+'วส.พุทธปัญญาฯ'!C16+'วส.เพชรบูรณ์'!C16+'วส.เพชรบูรณ์'!D16+'หร.สิงห์บุรี'!C16+'หร.สุราษฎร์'!C16+'หร.กาญจนบุรี'!C16+'นวบ.สงขลา'!C16+'นวบ.สงขลา'!D16+'นวบ.มหาสารคาม'!C16+มหาปัญญา!C16+'วข.นครราชสีมา'!C16</f>
        <v>31</v>
      </c>
      <c r="D15" s="38" t="n">
        <f aca="false">+คณะครุศาสตร์!C16+คณะครุศาสตร์!D16+คณะครุศาสตร์!E16+คณะครุศาสตร์!F16+'วข.หนองคาย'!D16+'วข.หนองคาย'!E16+'วข.เชียงใหม่'!F16+'วข.เชียงใหม่'!G16+'วข.นครศรีธรรมราช'!D16+'วข.นครศรีธรรมราช'!E16+'วข.ขอนแก่น'!E16+'วข.ขอนแก่น'!F16+'วข.แพร่'!D16+'วข.แพร่'!E16+'วข.สุรินทร์'!D16+'วข.สุรินทร์'!E16+'วข.พะเยา'!E16+'วข.พะเยา'!F16+'วข.อุบลราชธานี'!D16+'วข.อุบลราชธานี'!E16+'วข.นครสวรรค์'!D16+'วส.เลย'!D16+'วส.นครพนม'!E16+'วส.นครพนม'!D16+'วส.ลำพูน'!D16+'วส.พุทธชินราช'!E16+'วส.พุทธชินราช'!F16+'วส.บุรีรัมย์'!D16+'วส.บุรีรัมย์'!E16+'วส.บุรีรัมย์'!F16+'วส.น่าน'!D16+'วส.พุทธโสธร'!D16+'วส.เชียงราย'!E16+'วส.ลำปาง'!D16+'วส.ลำปาง'!E16+'หร.สิงห์บุรี'!D16+'วข.นครราชสีมา'!D16</f>
        <v>119</v>
      </c>
      <c r="E15" s="38" t="n">
        <f aca="false">+คณะมนุษยศาสตร์!C16+คณะมนุษยศาสตร์!D16+คณะมนุษยศาสตร์!E16+คณะมนุษยศาสตร์!F16+คณะมนุษยศาสตร์!G16+'วข.หนองคาย'!F16+'วข.เชียงใหม่'!H16+'วข.เชียงใหม่'!I16+'วข.ขอนแก่น'!G16+'วข.แพร่'!F16+'วข.นครสวรรค์'!E16+'วส.นครพนม'!F16+'วส.ลำพูน'!E16+'วส.พุทธชินราช'!G16+'วส.เชียงราย'!F16+'วข.อุบลราชธานี'!F16+'วข.นครราชสีมา'!E16</f>
        <v>55</v>
      </c>
      <c r="F15" s="38" t="n">
        <f aca="false">+คณะสังคมศาสตร์!C16+คณะสังคมศาสตร์!D16+คณะสังคมศาสตร์!E16+คณะสังคมศาสตร์!F16+คณะสังคมศาสตร์!G16+คณะสังคมศาสตร์!H16+คณะสังคมศาสตร์!I16+'วข.หนองคาย'!G16+'วข.เชียงใหม่'!J16+'วข.เชียงใหม่'!K16+'วข.เชียงใหม่'!L16+'วข.นครศรีธรรมราช'!F16+'วข.ขอนแก่น'!H16+'วข.แพร่'!G16+'วข.สุรินทร์'!F16+'วข.สุรินทร์'!G16+'วข.พะเยา'!G16+'วข.อุบลราชธานี'!G16+'วข.อุบลราชธานี'!H16+'วข.นครสวรรค์'!F16+'วข.นครสวรรค์'!G16+'วส.เลย'!E16+'วส.นครพนม'!G16+'วส.ลำพูน'!F16+'วส.พุทธชินราช'!H16+'วส.บุรีรัมย์'!G16+'วส.บุรีรัมย์'!H16+'วส.ปัตตานี'!D16+'วส.ปัตตานี'!E16+'วส.น่าน'!E16+'วส.น่าน'!F16+'วส.พุทธโสธร'!E16+'วส.เชียงราย'!G16+'วส.ลำปาง'!F16+'วส.ศรีสะเกษ'!E16+'วส.ศรีสะเกษ'!D16+'วส.ชัยภูมิ'!D16+'วส.ชัยภูมิ'!E16+'วส.ราชบุรี'!C16+'วส.ราชบุรี'!D16+'วส.ร้อยเอ็ด'!E16+'วส.ร้อยเอ็ด'!F16+'วส.ร้อยเอ็ด'!G16+'วส.พุทธปัญญาฯ'!D16+'วส.พุทธปัญญาฯ'!E16+'วส.เพชรบูรณ์'!E16+'หร.สุราษฎร์'!D16+'หร.สุราษฎร์'!E16+'นวบ.เพชรบุรี'!C16+'นวบ.เพชรบุรี'!D16+'นวบ.ตาก'!C16+'นวบ.ตาก'!D16+'นวบ.อุทัยธานี'!C16+'นวบ.ชลบุรี'!C16+'นวบ.ชลบุรี'!D16+'นวบ.ระยอง'!C16+'นวบ.ระยอง'!D16+'นวบ.อุตรดิตถ์'!C16+'นวบ.กำแพงเพชร'!C16+'นวบ.กำแพงเพชร'!D16+'นวบ.พิจิตร'!C16+'นวบ.พิจิตร'!D16+'นวบ.จันทบุรี'!C16+'นวบ.สุพรรณบุรี'!C16+'นวบ.สุพรรณบุรี'!D16+'นวบ.สระแก้ว'!C16+'วข.นครราชสีมา'!F16+'วข.นครราชสีมา'!G16</f>
        <v>890</v>
      </c>
      <c r="G15" s="39" t="n">
        <f aca="false">E15+D15+C15+F15</f>
        <v>1095</v>
      </c>
      <c r="H15" s="39" t="n">
        <f aca="false">+คณะพุทธศาสตร์!K16+คณะพุทธศาสตร์!L16+คณะครุศาสตร์!H16+คณะครุศาสตร์!I16+คณะครุศาสตร์!J16+คณะมนุษยศาสตร์!I16+คณะมนุษยศาสตร์!J16+คณะมนุษยศาสตร์!L16+คณะมนุษยศาสตร์!K16+คณะสังคมศาสตร์!K16+คณะสังคมศาสตร์!M16+คณะสังคมศาสตร์!N16+คณะสังคมศาสตร์!O16+บัณฑิตวิทยาลัย!C16+บัณฑิตวิทยาลัย!E16+บัณฑิตวิทยาลัย!F16+บัณฑิตวิทยาลัย!G16+'วข.หนองคาย'!I16+'วข.เชียงใหม่'!P16+'วข.เชียงใหม่'!Q16+'วข.นครศรีธรรมราช'!H16+'วข.นครศรีธรรมราช'!I16+'วข.นครศรีธรรมราช'!J16+'วข.ขอนแก่น'!L16+'วข.ขอนแก่น'!M16+'วข.ขอนแก่น'!O16+'วข.ขอนแก่น'!P16+'วข.แพร่'!I16+'วข.แพร่'!J16+'วข.สุรินทร์'!I16+'วข.พะเยา'!I16+'วข.บาฬีศึกษา'!F16+'วข.บาฬีศึกษา'!G16+'วข.นครสวรรค์'!K16+'วข.นครสวรรค์'!L16+'วข.นครสวรรค์'!M16+'วส.ลำพูน'!H16+'วส.ลำพูน'!I16+'วส.พุทธชินราช'!J16+'วส.บุรีรัมย์'!J16+'วส.ราชบุรี'!F16+'วส.พุทธปัญญาฯ'!G16+'นวบ.สาวิกา'!C16+'วข.นครราชสีมา'!K16+'วข.นครราชสีมา'!L16</f>
        <v>139</v>
      </c>
      <c r="I15" s="39" t="n">
        <f aca="false">+คณะครุศาสตร์!L16+คณะมนุษยศาสตร์!N16+คณะมนุษยศาสตร์!O16+คณะสังคมศาสตร์!Q16+คณะสังคมศาสตร์!R16+คณะสังคมศาสตร์!S16+บัณฑิตวิทยาลัย!I16+บัณฑิตวิทยาลัย!J16+บัณฑิตวิทยาลัย!L16+บัณฑิตวิทยาลัย!K16+'วข.เชียงใหม่'!S16+'วข.ขอนแก่น'!R16+'วข.ขอนแก่น'!S16+'วข.บาฬีศึกษา'!I16+'วข.นครสวรรค์'!O16+'วข.นครสวรรค์'!P16+'วข.พะเยา'!K16</f>
        <v>97</v>
      </c>
      <c r="J15" s="39" t="n">
        <f aca="false">+I15+H15+F15+E15+D15+C15</f>
        <v>1331</v>
      </c>
    </row>
    <row r="16" customFormat="false" ht="15" hidden="false" customHeight="true" outlineLevel="0" collapsed="false">
      <c r="A16" s="36"/>
      <c r="B16" s="37" t="s">
        <v>32</v>
      </c>
      <c r="C16" s="38" t="n">
        <f aca="false">+คณะพุทธศาสตร์!C17+คณะพุทธศาสตร์!D17+คณะพุทธศาสตร์!E17+คณะพุทธศาสตร์!F17+คณะพุทธศาสตร์!G17+คณะพุทธศาสตร์!H17+คณะพุทธศาสตร์!I17+'วข.หนองคาย'!C17+'วข.เชียงใหม่'!C17+'วข.เชียงใหม่'!D17+'วข.เชียงใหม่'!E17+'วข.นครศรีธรรมราช'!C17+'วข.ขอนแก่น'!C17+'วข.ขอนแก่น'!D17+'วข.แพร่'!C17+'วข.สุรินทร์'!C17+'วข.พะเยา'!C17+'วข.อุบลราชธานี'!C17+'วข.บาฬีศึกษา'!C17+'วข.บาฬีศึกษา'!D17+'วข.นครสวรรค์'!C17+'วส.เลย'!C17+'วส.นครพนม'!C17+'วส.ลำพูน'!C17+'วส.พุทธชินราช'!C17+'วส.พุทธชินราช'!D17+'วส.บุรีรัมย์'!C17+'วส.ปัตตานี'!C17+'วส.น่าน'!C17+'วส.พุทธโสธร'!C17+'วส.เชียงราย'!C17+'วส.เชียงราย'!D17+'วส.ลำปาง'!C17+'วส.ศรีสะเกษ'!C17+'วส.ชัยภูมิ'!C17+'วส.ร้อยเอ็ด'!C17+'วส.ร้อยเอ็ด'!D17+'วส.พุทธปัญญาฯ'!C17+'วส.เพชรบูรณ์'!C17+'วส.เพชรบูรณ์'!D17+'หร.สิงห์บุรี'!C17+'หร.สุราษฎร์'!C17+'หร.กาญจนบุรี'!C17+'นวบ.สงขลา'!C17+'นวบ.สงขลา'!D17+'นวบ.มหาสารคาม'!C17+มหาปัญญา!C17+'วข.นครราชสีมา'!C17</f>
        <v>29</v>
      </c>
      <c r="D16" s="38" t="n">
        <f aca="false">+คณะครุศาสตร์!C17+คณะครุศาสตร์!D17+คณะครุศาสตร์!E17+คณะครุศาสตร์!F17+'วข.หนองคาย'!D17+'วข.หนองคาย'!E17+'วข.เชียงใหม่'!F17+'วข.เชียงใหม่'!G17+'วข.นครศรีธรรมราช'!D17+'วข.นครศรีธรรมราช'!E17+'วข.ขอนแก่น'!E17+'วข.ขอนแก่น'!F17+'วข.แพร่'!D17+'วข.แพร่'!E17+'วข.สุรินทร์'!D17+'วข.สุรินทร์'!E17+'วข.พะเยา'!E17+'วข.พะเยา'!F17+'วข.อุบลราชธานี'!D17+'วข.อุบลราชธานี'!E17+'วข.นครสวรรค์'!D17+'วส.เลย'!D17+'วส.นครพนม'!E17+'วส.นครพนม'!D17+'วส.ลำพูน'!D17+'วส.พุทธชินราช'!E17+'วส.พุทธชินราช'!F17+'วส.บุรีรัมย์'!D17+'วส.บุรีรัมย์'!E17+'วส.บุรีรัมย์'!F17+'วส.น่าน'!D17+'วส.พุทธโสธร'!D17+'วส.เชียงราย'!E17+'วส.ลำปาง'!D17+'วส.ลำปาง'!E17+'หร.สิงห์บุรี'!D17+'วข.นครราชสีมา'!D17</f>
        <v>250</v>
      </c>
      <c r="E16" s="38" t="n">
        <f aca="false">+คณะมนุษยศาสตร์!C17+คณะมนุษยศาสตร์!D17+คณะมนุษยศาสตร์!E17+คณะมนุษยศาสตร์!F17+คณะมนุษยศาสตร์!G17+'วข.หนองคาย'!F17+'วข.เชียงใหม่'!H17+'วข.เชียงใหม่'!I17+'วข.ขอนแก่น'!G17+'วข.แพร่'!F17+'วข.นครสวรรค์'!E17+'วส.นครพนม'!F17+'วส.ลำพูน'!E17+'วส.พุทธชินราช'!G17+'วส.เชียงราย'!F17+'วข.อุบลราชธานี'!F17+'วข.นครราชสีมา'!E17</f>
        <v>84</v>
      </c>
      <c r="F16" s="38" t="n">
        <f aca="false">+คณะสังคมศาสตร์!C17+คณะสังคมศาสตร์!D17+คณะสังคมศาสตร์!E17+คณะสังคมศาสตร์!F17+คณะสังคมศาสตร์!G17+คณะสังคมศาสตร์!H17+คณะสังคมศาสตร์!I17+'วข.หนองคาย'!G17+'วข.เชียงใหม่'!J17+'วข.เชียงใหม่'!K17+'วข.เชียงใหม่'!L17+'วข.นครศรีธรรมราช'!F17+'วข.ขอนแก่น'!H17+'วข.แพร่'!G17+'วข.สุรินทร์'!F17+'วข.สุรินทร์'!G17+'วข.พะเยา'!G17+'วข.อุบลราชธานี'!G17+'วข.อุบลราชธานี'!H17+'วข.นครสวรรค์'!F17+'วข.นครสวรรค์'!G17+'วส.เลย'!E17+'วส.นครพนม'!G17+'วส.ลำพูน'!F17+'วส.พุทธชินราช'!H17+'วส.บุรีรัมย์'!G17+'วส.บุรีรัมย์'!H17+'วส.ปัตตานี'!D17+'วส.ปัตตานี'!E17+'วส.น่าน'!E17+'วส.น่าน'!F17+'วส.พุทธโสธร'!E17+'วส.เชียงราย'!G17+'วส.ลำปาง'!F17+'วส.ศรีสะเกษ'!E17+'วส.ศรีสะเกษ'!D17+'วส.ชัยภูมิ'!D17+'วส.ชัยภูมิ'!E17+'วส.ราชบุรี'!C17+'วส.ราชบุรี'!D17+'วส.ร้อยเอ็ด'!E17+'วส.ร้อยเอ็ด'!F17+'วส.ร้อยเอ็ด'!G17+'วส.พุทธปัญญาฯ'!D17+'วส.พุทธปัญญาฯ'!E17+'วส.เพชรบูรณ์'!E17+'หร.สุราษฎร์'!D17+'หร.สุราษฎร์'!E17+'นวบ.เพชรบุรี'!C17+'นวบ.เพชรบุรี'!D17+'นวบ.ตาก'!C17+'นวบ.ตาก'!D17+'นวบ.อุทัยธานี'!C17+'นวบ.ชลบุรี'!C17+'นวบ.ชลบุรี'!D17+'นวบ.ระยอง'!C17+'นวบ.ระยอง'!D17+'นวบ.อุตรดิตถ์'!C17+'นวบ.กำแพงเพชร'!C17+'นวบ.กำแพงเพชร'!D17+'นวบ.พิจิตร'!C17+'นวบ.พิจิตร'!D17+'นวบ.จันทบุรี'!C17+'นวบ.สุพรรณบุรี'!C17+'นวบ.สุพรรณบุรี'!D17+'นวบ.สระแก้ว'!C17+'วข.นครราชสีมา'!F17+'วข.นครราชสีมา'!G17</f>
        <v>776</v>
      </c>
      <c r="G16" s="39" t="n">
        <f aca="false">E16+D16+C16+F16</f>
        <v>1139</v>
      </c>
      <c r="H16" s="39" t="n">
        <f aca="false">+คณะพุทธศาสตร์!K17+คณะพุทธศาสตร์!L17+คณะครุศาสตร์!H17+คณะครุศาสตร์!I17+คณะครุศาสตร์!J17+คณะมนุษยศาสตร์!I17+คณะมนุษยศาสตร์!J17+คณะมนุษยศาสตร์!L17+คณะมนุษยศาสตร์!K17+คณะสังคมศาสตร์!K17+คณะสังคมศาสตร์!M17+คณะสังคมศาสตร์!N17+คณะสังคมศาสตร์!O17+บัณฑิตวิทยาลัย!C17+บัณฑิตวิทยาลัย!E17+บัณฑิตวิทยาลัย!F17+บัณฑิตวิทยาลัย!G17+'วข.หนองคาย'!I17+'วข.เชียงใหม่'!P17+'วข.เชียงใหม่'!Q17+'วข.นครศรีธรรมราช'!H17+'วข.นครศรีธรรมราช'!I17+'วข.นครศรีธรรมราช'!J17+'วข.ขอนแก่น'!L17+'วข.ขอนแก่น'!M17+'วข.ขอนแก่น'!O17+'วข.ขอนแก่น'!P17+'วข.แพร่'!I17+'วข.แพร่'!J17+'วข.สุรินทร์'!I17+'วข.พะเยา'!I17+'วข.บาฬีศึกษา'!F17+'วข.บาฬีศึกษา'!G17+'วข.นครสวรรค์'!K17+'วข.นครสวรรค์'!L17+'วข.นครสวรรค์'!M17+'วส.ลำพูน'!H17+'วส.ลำพูน'!I17+'วส.พุทธชินราช'!J17+'วส.บุรีรัมย์'!J17+'วส.ราชบุรี'!F17+'วส.พุทธปัญญาฯ'!G17+'นวบ.สาวิกา'!C17+'วข.นครราชสีมา'!K17+'วข.นครราชสีมา'!L17+'วข.อุบลราชธานี'!J16</f>
        <v>140</v>
      </c>
      <c r="I16" s="39" t="n">
        <f aca="false">+คณะครุศาสตร์!L17+คณะมนุษยศาสตร์!N17+คณะมนุษยศาสตร์!O17+คณะสังคมศาสตร์!Q17+คณะสังคมศาสตร์!R17+คณะสังคมศาสตร์!S17+บัณฑิตวิทยาลัย!I17+บัณฑิตวิทยาลัย!J17+บัณฑิตวิทยาลัย!L17+บัณฑิตวิทยาลัย!K17+'วข.เชียงใหม่'!S17+'วข.ขอนแก่น'!R17+'วข.ขอนแก่น'!S17+'วข.บาฬีศึกษา'!I17+'วข.นครสวรรค์'!O17+'วข.นครสวรรค์'!P17+'วข.พะเยา'!K17</f>
        <v>79</v>
      </c>
      <c r="J16" s="39" t="n">
        <f aca="false">+I16+H16+F16+E16+D16+C16</f>
        <v>1358</v>
      </c>
    </row>
    <row r="17" customFormat="false" ht="15" hidden="false" customHeight="true" outlineLevel="0" collapsed="false">
      <c r="A17" s="36"/>
      <c r="B17" s="41" t="s">
        <v>4</v>
      </c>
      <c r="C17" s="42" t="n">
        <f aca="false">+คณะพุทธศาสตร์!C18+คณะพุทธศาสตร์!D18+คณะพุทธศาสตร์!E18+คณะพุทธศาสตร์!F18+คณะพุทธศาสตร์!G18+คณะพุทธศาสตร์!H18+คณะพุทธศาสตร์!I18+'วข.หนองคาย'!C18+'วข.เชียงใหม่'!C18+'วข.เชียงใหม่'!D18+'วข.เชียงใหม่'!E18+'วข.นครศรีธรรมราช'!C18+'วข.ขอนแก่น'!C18+'วข.ขอนแก่น'!D18+'วข.แพร่'!C18+'วข.สุรินทร์'!C18+'วข.พะเยา'!C18+'วข.อุบลราชธานี'!C18+'วข.บาฬีศึกษา'!C18+'วข.บาฬีศึกษา'!D18+'วข.นครสวรรค์'!C18+'วส.เลย'!C18+'วส.นครพนม'!C18+'วส.ลำพูน'!C18+'วส.พุทธชินราช'!C18+'วส.พุทธชินราช'!D18+'วส.บุรีรัมย์'!C18+'วส.ปัตตานี'!C18+'วส.น่าน'!C18+'วส.พุทธโสธร'!C18+'วส.เชียงราย'!C18+'วส.เชียงราย'!D18+'วส.ลำปาง'!C18+'วส.ศรีสะเกษ'!C18+'วส.ชัยภูมิ'!C18+'วส.ร้อยเอ็ด'!C18+'วส.ร้อยเอ็ด'!D18+'วส.พุทธปัญญาฯ'!C18+'วส.เพชรบูรณ์'!C18+'วส.เพชรบูรณ์'!D18+'หร.สิงห์บุรี'!C18+'หร.สุราษฎร์'!C18+'หร.กาญจนบุรี'!C18+'นวบ.สงขลา'!C18+'นวบ.สงขลา'!D18+'นวบ.มหาสารคาม'!C18+มหาปัญญา!C18+'วข.นครราชสีมา'!C18</f>
        <v>890</v>
      </c>
      <c r="D17" s="42" t="n">
        <f aca="false">+คณะครุศาสตร์!C18+คณะครุศาสตร์!D18+คณะครุศาสตร์!E18+คณะครุศาสตร์!F18+'วข.หนองคาย'!D18+'วข.หนองคาย'!E18+'วข.เชียงใหม่'!F18+'วข.เชียงใหม่'!G18+'วข.นครศรีธรรมราช'!D18+'วข.นครศรีธรรมราช'!E18+'วข.ขอนแก่น'!E18+'วข.ขอนแก่น'!F18+'วข.แพร่'!D18+'วข.แพร่'!E18+'วข.สุรินทร์'!D18+'วข.สุรินทร์'!E18+'วข.พะเยา'!E18+'วข.พะเยา'!F18+'วข.อุบลราชธานี'!D18+'วข.อุบลราชธานี'!E18+'วข.นครสวรรค์'!D18+'วส.เลย'!D18+'วส.นครพนม'!E18+'วส.นครพนม'!D18+'วส.ลำพูน'!D18+'วส.พุทธชินราช'!E18+'วส.พุทธชินราช'!F18+'วส.บุรีรัมย์'!D18+'วส.บุรีรัมย์'!E18+'วส.บุรีรัมย์'!F18+'วส.น่าน'!D18+'วส.พุทธโสธร'!D18+'วส.เชียงราย'!E18+'วส.ลำปาง'!D18+'วส.ลำปาง'!E18+'หร.สิงห์บุรี'!D18+'วข.นครราชสีมา'!D18</f>
        <v>715</v>
      </c>
      <c r="E17" s="42" t="n">
        <f aca="false">+คณะมนุษยศาสตร์!C18+คณะมนุษยศาสตร์!D18+คณะมนุษยศาสตร์!E18+คณะมนุษยศาสตร์!F18+คณะมนุษยศาสตร์!G18+'วข.หนองคาย'!F18+'วข.เชียงใหม่'!H18+'วข.เชียงใหม่'!I18+'วข.ขอนแก่น'!G18+'วข.แพร่'!F18+'วข.นครสวรรค์'!E18+'วส.นครพนม'!F18+'วส.ลำพูน'!E18+'วส.พุทธชินราช'!G18+'วส.เชียงราย'!F18+'วข.อุบลราชธานี'!F18+'วข.นครราชสีมา'!E18</f>
        <v>483</v>
      </c>
      <c r="F17" s="42" t="n">
        <f aca="false">+คณะสังคมศาสตร์!C18+คณะสังคมศาสตร์!D18+คณะสังคมศาสตร์!E18+คณะสังคมศาสตร์!F18+คณะสังคมศาสตร์!G18+คณะสังคมศาสตร์!H18+คณะสังคมศาสตร์!I18+'วข.หนองคาย'!G18+'วข.เชียงใหม่'!J18+'วข.เชียงใหม่'!K18+'วข.เชียงใหม่'!L18+'วข.นครศรีธรรมราช'!F18+'วข.ขอนแก่น'!H18+'วข.แพร่'!G18+'วข.สุรินทร์'!F18+'วข.สุรินทร์'!G18+'วข.พะเยา'!G18+'วข.อุบลราชธานี'!G18+'วข.อุบลราชธานี'!H18+'วข.นครสวรรค์'!F18+'วข.นครสวรรค์'!G18+'วส.เลย'!E18+'วส.นครพนม'!G18+'วส.ลำพูน'!F18+'วส.พุทธชินราช'!H18+'วส.บุรีรัมย์'!G18+'วส.บุรีรัมย์'!H18+'วส.ปัตตานี'!D18+'วส.ปัตตานี'!E18+'วส.น่าน'!E18+'วส.น่าน'!F18+'วส.พุทธโสธร'!E18+'วส.เชียงราย'!G18+'วส.ลำปาง'!F18+'วส.ศรีสะเกษ'!E18+'วส.ศรีสะเกษ'!D18+'วส.ชัยภูมิ'!D18+'วส.ชัยภูมิ'!E18+'วส.ราชบุรี'!C18+'วส.ราชบุรี'!D18+'วส.ร้อยเอ็ด'!E18+'วส.ร้อยเอ็ด'!F18+'วส.ร้อยเอ็ด'!G18+'วส.พุทธปัญญาฯ'!D18+'วส.พุทธปัญญาฯ'!E18+'วส.เพชรบูรณ์'!E18+'หร.สุราษฎร์'!D18+'หร.สุราษฎร์'!E18+'นวบ.เพชรบุรี'!C18+'นวบ.เพชรบุรี'!D18+'นวบ.ตาก'!C18+'นวบ.ตาก'!D18+'นวบ.อุทัยธานี'!C18+'นวบ.ชลบุรี'!C18+'นวบ.ชลบุรี'!D18+'นวบ.ระยอง'!C18+'นวบ.ระยอง'!D18+'นวบ.อุตรดิตถ์'!C18+'นวบ.กำแพงเพชร'!C18+'นวบ.กำแพงเพชร'!D18+'นวบ.พิจิตร'!C18+'นวบ.พิจิตร'!D18+'นวบ.จันทบุรี'!C18+'นวบ.สุพรรณบุรี'!C18+'นวบ.สุพรรณบุรี'!D18+'นวบ.สระแก้ว'!C18+'วข.นครราชสีมา'!F18+'วข.นครราชสีมา'!G18</f>
        <v>2784</v>
      </c>
      <c r="G17" s="42" t="n">
        <f aca="false">E17+D17+C17+F17</f>
        <v>4872</v>
      </c>
      <c r="H17" s="42" t="n">
        <f aca="false">+คณะพุทธศาสตร์!K18+คณะพุทธศาสตร์!L18+คณะครุศาสตร์!H18+คณะครุศาสตร์!I18+คณะครุศาสตร์!J18+คณะมนุษยศาสตร์!I18+คณะมนุษยศาสตร์!J18+คณะมนุษยศาสตร์!L18+คณะมนุษยศาสตร์!K18+คณะสังคมศาสตร์!K18+คณะสังคมศาสตร์!M18+คณะสังคมศาสตร์!N18+คณะสังคมศาสตร์!O18+บัณฑิตวิทยาลัย!C18+บัณฑิตวิทยาลัย!E18+บัณฑิตวิทยาลัย!F18+บัณฑิตวิทยาลัย!G18+'วข.หนองคาย'!I18+'วข.เชียงใหม่'!P18+'วข.เชียงใหม่'!Q18+'วข.นครศรีธรรมราช'!H18+'วข.นครศรีธรรมราช'!I18+'วข.นครศรีธรรมราช'!J18+'วข.ขอนแก่น'!L18+'วข.ขอนแก่น'!M18+'วข.ขอนแก่น'!O18+'วข.ขอนแก่น'!P18+'วข.แพร่'!I18+'วข.แพร่'!J18+'วข.สุรินทร์'!I18+'วข.พะเยา'!I18+'วข.บาฬีศึกษา'!F18+'วข.บาฬีศึกษา'!G18+'วข.นครสวรรค์'!K18+'วข.นครสวรรค์'!L18+'วข.นครสวรรค์'!M18+'วส.ลำพูน'!H18+'วส.ลำพูน'!I18+'วส.พุทธชินราช'!J18+'วส.บุรีรัมย์'!J18+'วส.ราชบุรี'!F18+'วส.พุทธปัญญาฯ'!G18+'นวบ.สาวิกา'!C18+'วข.นครราชสีมา'!K18+'วข.นครราชสีมา'!L18+'วข.อุบลราชธานี'!J18</f>
        <v>972</v>
      </c>
      <c r="I17" s="42" t="n">
        <f aca="false">+คณะครุศาสตร์!L18+คณะมนุษยศาสตร์!N18+คณะมนุษยศาสตร์!O18+คณะสังคมศาสตร์!Q18+คณะสังคมศาสตร์!R18+คณะสังคมศาสตร์!S18+บัณฑิตวิทยาลัย!I18+บัณฑิตวิทยาลัย!J18+บัณฑิตวิทยาลัย!L18+บัณฑิตวิทยาลัย!K18+'วข.เชียงใหม่'!S18+'วข.ขอนแก่น'!R18+'วข.ขอนแก่น'!S18+'วข.บาฬีศึกษา'!I18+'วข.นครสวรรค์'!O18+'วข.นครสวรรค์'!P18+'วข.พะเยา'!K18</f>
        <v>368</v>
      </c>
      <c r="J17" s="42" t="n">
        <f aca="false">+I17+H17+F17+E17+D17+C17</f>
        <v>6212</v>
      </c>
    </row>
    <row r="18" customFormat="false" ht="15" hidden="false" customHeight="true" outlineLevel="0" collapsed="false">
      <c r="A18" s="46"/>
      <c r="B18" s="47" t="s">
        <v>28</v>
      </c>
      <c r="C18" s="44" t="n">
        <f aca="false">+คณะพุทธศาสตร์!C19+คณะพุทธศาสตร์!D19+คณะพุทธศาสตร์!E19+คณะพุทธศาสตร์!F19+คณะพุทธศาสตร์!G19+คณะพุทธศาสตร์!H19+คณะพุทธศาสตร์!I19+'วข.หนองคาย'!C19+'วข.เชียงใหม่'!C19+'วข.เชียงใหม่'!D19+'วข.เชียงใหม่'!E19+'วข.นครศรีธรรมราช'!C19+'วข.ขอนแก่น'!C19+'วข.ขอนแก่น'!D19+'วข.แพร่'!C19+'วข.สุรินทร์'!C19+'วข.พะเยา'!C19+'วข.อุบลราชธานี'!C19+'วข.บาฬีศึกษา'!C19+'วข.บาฬีศึกษา'!D19+'วข.นครสวรรค์'!C19+'วส.เลย'!C19+'วส.นครพนม'!C19+'วส.ลำพูน'!C19+'วส.พุทธชินราช'!C19+'วส.พุทธชินราช'!D19+'วส.บุรีรัมย์'!C19+'วส.ปัตตานี'!C19+'วส.น่าน'!C19+'วส.พุทธโสธร'!C19+'วส.เชียงราย'!C19+'วส.เชียงราย'!D19+'วส.ลำปาง'!C19+'วส.ศรีสะเกษ'!C19+'วส.ชัยภูมิ'!C19+'วส.ร้อยเอ็ด'!C19+'วส.ร้อยเอ็ด'!D19+'วส.พุทธปัญญาฯ'!C19+'วส.เพชรบูรณ์'!C19+'วส.เพชรบูรณ์'!D19+'หร.สิงห์บุรี'!C19+'หร.สุราษฎร์'!C19+'หร.กาญจนบุรี'!C19+'นวบ.สงขลา'!C19+'นวบ.สงขลา'!D19+'นวบ.มหาสารคาม'!C19+มหาปัญญา!C19+'วข.นครราชสีมา'!C19</f>
        <v>716</v>
      </c>
      <c r="D18" s="44" t="n">
        <f aca="false">+คณะครุศาสตร์!C19+คณะครุศาสตร์!D19+คณะครุศาสตร์!E19+คณะครุศาสตร์!F19+'วข.หนองคาย'!D19+'วข.หนองคาย'!E19+'วข.เชียงใหม่'!F19+'วข.เชียงใหม่'!G19+'วข.นครศรีธรรมราช'!D19+'วข.นครศรีธรรมราช'!E19+'วข.ขอนแก่น'!E19+'วข.ขอนแก่น'!F19+'วข.แพร่'!D19+'วข.แพร่'!E19+'วข.สุรินทร์'!D19+'วข.สุรินทร์'!E19+'วข.พะเยา'!E19+'วข.พะเยา'!F19+'วข.อุบลราชธานี'!D19+'วข.อุบลราชธานี'!E19+'วข.นครสวรรค์'!D19+'วส.เลย'!D19+'วส.นครพนม'!E19+'วส.นครพนม'!D19+'วส.ลำพูน'!D19+'วส.พุทธชินราช'!E19+'วส.พุทธชินราช'!F19+'วส.บุรีรัมย์'!D19+'วส.บุรีรัมย์'!E19+'วส.บุรีรัมย์'!F19+'วส.น่าน'!D19+'วส.พุทธโสธร'!D19+'วส.เชียงราย'!E19+'วส.ลำปาง'!D19+'วส.ลำปาง'!E19+'หร.สิงห์บุรี'!D19+'วข.นครราชสีมา'!D19</f>
        <v>150</v>
      </c>
      <c r="E18" s="44" t="n">
        <f aca="false">+คณะมนุษยศาสตร์!C19+คณะมนุษยศาสตร์!D19+คณะมนุษยศาสตร์!E19+คณะมนุษยศาสตร์!F19+คณะมนุษยศาสตร์!G19+'วข.หนองคาย'!F19+'วข.เชียงใหม่'!H19+'วข.เชียงใหม่'!I19+'วข.ขอนแก่น'!G19+'วข.แพร่'!F19+'วข.นครสวรรค์'!E19+'วส.นครพนม'!F19+'วส.ลำพูน'!E19+'วส.พุทธชินราช'!G19+'วส.เชียงราย'!F19+'วข.อุบลราชธานี'!F19+'วข.นครราชสีมา'!E19</f>
        <v>184</v>
      </c>
      <c r="F18" s="44" t="n">
        <f aca="false">+คณะสังคมศาสตร์!C19+คณะสังคมศาสตร์!D19+คณะสังคมศาสตร์!E19+คณะสังคมศาสตร์!F19+คณะสังคมศาสตร์!G19+คณะสังคมศาสตร์!H19+คณะสังคมศาสตร์!I19+'วข.หนองคาย'!G19+'วข.เชียงใหม่'!J19+'วข.เชียงใหม่'!K19+'วข.เชียงใหม่'!L19+'วข.นครศรีธรรมราช'!F19+'วข.ขอนแก่น'!H19+'วข.แพร่'!G19+'วข.สุรินทร์'!F19+'วข.สุรินทร์'!G19+'วข.พะเยา'!G19+'วข.อุบลราชธานี'!G19+'วข.อุบลราชธานี'!H19+'วข.นครสวรรค์'!F19+'วข.นครสวรรค์'!G19+'วส.เลย'!E19+'วส.นครพนม'!G19+'วส.ลำพูน'!F19+'วส.พุทธชินราช'!H19+'วส.บุรีรัมย์'!G19+'วส.บุรีรัมย์'!H19+'วส.ปัตตานี'!D19+'วส.ปัตตานี'!E19+'วส.น่าน'!E19+'วส.น่าน'!F19+'วส.พุทธโสธร'!E19+'วส.เชียงราย'!G19+'วส.ลำปาง'!F19+'วส.ศรีสะเกษ'!E19+'วส.ศรีสะเกษ'!D19+'วส.ชัยภูมิ'!D19+'วส.ชัยภูมิ'!E19+'วส.ราชบุรี'!C19+'วส.ราชบุรี'!D19+'วส.ร้อยเอ็ด'!E19+'วส.ร้อยเอ็ด'!F19+'วส.ร้อยเอ็ด'!G19+'วส.พุทธปัญญาฯ'!D19+'วส.พุทธปัญญาฯ'!E19+'วส.เพชรบูรณ์'!E19+'หร.สุราษฎร์'!D19+'หร.สุราษฎร์'!E19+'นวบ.เพชรบุรี'!C19+'นวบ.เพชรบุรี'!D19+'นวบ.ตาก'!C19+'นวบ.ตาก'!D19+'นวบ.อุทัยธานี'!C19+'นวบ.ชลบุรี'!C19+'นวบ.ชลบุรี'!D19+'นวบ.ระยอง'!C19+'นวบ.ระยอง'!D19+'นวบ.อุตรดิตถ์'!C19+'นวบ.กำแพงเพชร'!C19+'นวบ.กำแพงเพชร'!D19+'นวบ.พิจิตร'!C19+'นวบ.พิจิตร'!D19+'นวบ.จันทบุรี'!C19+'นวบ.สุพรรณบุรี'!C19+'นวบ.สุพรรณบุรี'!D19+'นวบ.สระแก้ว'!C19+'วข.นครราชสีมา'!F19+'วข.นครราชสีมา'!G19</f>
        <v>782</v>
      </c>
      <c r="G18" s="45" t="n">
        <f aca="false">E18+D18+C18+F18</f>
        <v>1832</v>
      </c>
      <c r="H18" s="45" t="n">
        <f aca="false">+คณะพุทธศาสตร์!K19+คณะพุทธศาสตร์!L19+คณะครุศาสตร์!H19+คณะครุศาสตร์!I19+คณะครุศาสตร์!J19+คณะมนุษยศาสตร์!I19+คณะมนุษยศาสตร์!J19+คณะมนุษยศาสตร์!L19+คณะมนุษยศาสตร์!K19+คณะสังคมศาสตร์!K19+คณะสังคมศาสตร์!M19+คณะสังคมศาสตร์!N19+คณะสังคมศาสตร์!O19+บัณฑิตวิทยาลัย!C19+บัณฑิตวิทยาลัย!E19+บัณฑิตวิทยาลัย!F19+บัณฑิตวิทยาลัย!G19+'วข.หนองคาย'!I19+'วข.เชียงใหม่'!P19+'วข.เชียงใหม่'!Q19+'วข.นครศรีธรรมราช'!H19+'วข.นครศรีธรรมราช'!I19+'วข.นครศรีธรรมราช'!J19+'วข.ขอนแก่น'!L19+'วข.ขอนแก่น'!M19+'วข.ขอนแก่น'!O19+'วข.ขอนแก่น'!P19+'วข.แพร่'!I19+'วข.แพร่'!J19+'วข.สุรินทร์'!I19+'วข.พะเยา'!I19+'วข.บาฬีศึกษา'!F19+'วข.บาฬีศึกษา'!G19+'วข.นครสวรรค์'!K19+'วข.นครสวรรค์'!L19+'วข.นครสวรรค์'!M19+'วส.ลำพูน'!H19+'วส.ลำพูน'!I19+'วส.พุทธชินราช'!J19+'วส.บุรีรัมย์'!J19+'วส.ราชบุรี'!F19+'วส.พุทธปัญญาฯ'!G19+'นวบ.สาวิกา'!C19+'วข.นครราชสีมา'!K19+'วข.นครราชสีมา'!L19+'วข.อุบลราชธานี'!J19</f>
        <v>350</v>
      </c>
      <c r="I18" s="45" t="n">
        <f aca="false">+คณะครุศาสตร์!L19+คณะมนุษยศาสตร์!N19+คณะมนุษยศาสตร์!O19+คณะสังคมศาสตร์!Q19+คณะสังคมศาสตร์!R19+คณะสังคมศาสตร์!S19+บัณฑิตวิทยาลัย!I19+บัณฑิตวิทยาลัย!J19+บัณฑิตวิทยาลัย!L19+บัณฑิตวิทยาลัย!K19+'วข.เชียงใหม่'!S19+'วข.ขอนแก่น'!R19+'วข.ขอนแก่น'!S19+'วข.บาฬีศึกษา'!I19+'วข.นครสวรรค์'!O19+'วข.นครสวรรค์'!P19+'วข.พะเยา'!K19</f>
        <v>163</v>
      </c>
      <c r="J18" s="45" t="n">
        <f aca="false">+I18+H18+F18+E18+D18+C18</f>
        <v>2345</v>
      </c>
    </row>
    <row r="19" customFormat="false" ht="15" hidden="false" customHeight="true" outlineLevel="0" collapsed="false">
      <c r="A19" s="48"/>
      <c r="B19" s="49" t="s">
        <v>29</v>
      </c>
      <c r="C19" s="38" t="n">
        <f aca="false">+คณะพุทธศาสตร์!C20+คณะพุทธศาสตร์!D20+คณะพุทธศาสตร์!E20+คณะพุทธศาสตร์!F20+คณะพุทธศาสตร์!G20+คณะพุทธศาสตร์!H20+คณะพุทธศาสตร์!I20+'วข.หนองคาย'!C20+'วข.เชียงใหม่'!C20+'วข.เชียงใหม่'!D20+'วข.เชียงใหม่'!E20+'วข.นครศรีธรรมราช'!C20+'วข.ขอนแก่น'!C20+'วข.ขอนแก่น'!D20+'วข.แพร่'!C20+'วข.สุรินทร์'!C20+'วข.พะเยา'!C20+'วข.อุบลราชธานี'!C20+'วข.บาฬีศึกษา'!C20+'วข.บาฬีศึกษา'!D20+'วข.นครสวรรค์'!C20+'วส.เลย'!C20+'วส.นครพนม'!C20+'วส.ลำพูน'!C20+'วส.พุทธชินราช'!C20+'วส.พุทธชินราช'!D20+'วส.บุรีรัมย์'!C20+'วส.ปัตตานี'!C20+'วส.น่าน'!C20+'วส.พุทธโสธร'!C20+'วส.เชียงราย'!C20+'วส.เชียงราย'!D20+'วส.ลำปาง'!C20+'วส.ศรีสะเกษ'!C20+'วส.ชัยภูมิ'!C20+'วส.ร้อยเอ็ด'!C20+'วส.ร้อยเอ็ด'!D20+'วส.พุทธปัญญาฯ'!C20+'วส.เพชรบูรณ์'!C20+'วส.เพชรบูรณ์'!D20+'หร.สิงห์บุรี'!C20+'หร.สุราษฎร์'!C20+'หร.กาญจนบุรี'!C20+'นวบ.สงขลา'!C20+'นวบ.สงขลา'!D20+'นวบ.มหาสารคาม'!C20+มหาปัญญา!C20+'วข.นครราชสีมา'!C20</f>
        <v>58</v>
      </c>
      <c r="D19" s="38" t="n">
        <f aca="false">+คณะครุศาสตร์!C20+คณะครุศาสตร์!D20+คณะครุศาสตร์!E20+คณะครุศาสตร์!F20+'วข.หนองคาย'!D20+'วข.หนองคาย'!E20+'วข.เชียงใหม่'!F20+'วข.เชียงใหม่'!G20+'วข.นครศรีธรรมราช'!D20+'วข.นครศรีธรรมราช'!E20+'วข.ขอนแก่น'!E20+'วข.ขอนแก่น'!F20+'วข.แพร่'!D20+'วข.แพร่'!E20+'วข.สุรินทร์'!D20+'วข.สุรินทร์'!E20+'วข.พะเยา'!E20+'วข.พะเยา'!F20+'วข.อุบลราชธานี'!D20+'วข.อุบลราชธานี'!E20+'วข.นครสวรรค์'!D20+'วส.เลย'!D20+'วส.นครพนม'!E20+'วส.นครพนม'!D20+'วส.ลำพูน'!D20+'วส.พุทธชินราช'!E20+'วส.พุทธชินราช'!F20+'วส.บุรีรัมย์'!D20+'วส.บุรีรัมย์'!E20+'วส.บุรีรัมย์'!F20+'วส.น่าน'!D20+'วส.พุทธโสธร'!D20+'วส.เชียงราย'!E20+'วส.ลำปาง'!D20+'วส.ลำปาง'!E20+'หร.สิงห์บุรี'!D20+'วข.นครราชสีมา'!D20</f>
        <v>149</v>
      </c>
      <c r="E19" s="38" t="n">
        <f aca="false">+คณะมนุษยศาสตร์!C20+คณะมนุษยศาสตร์!D20+คณะมนุษยศาสตร์!E20+คณะมนุษยศาสตร์!F20+คณะมนุษยศาสตร์!G20+'วข.หนองคาย'!F20+'วข.เชียงใหม่'!H20+'วข.เชียงใหม่'!I20+'วข.ขอนแก่น'!G20+'วข.แพร่'!F20+'วข.นครสวรรค์'!E20+'วส.นครพนม'!F20+'วส.ลำพูน'!E20+'วส.พุทธชินราช'!G20+'วส.เชียงราย'!F20+'วข.อุบลราชธานี'!F20+'วข.นครราชสีมา'!E20</f>
        <v>73</v>
      </c>
      <c r="F19" s="38" t="n">
        <f aca="false">+คณะสังคมศาสตร์!C20+คณะสังคมศาสตร์!D20+คณะสังคมศาสตร์!E20+คณะสังคมศาสตร์!F20+คณะสังคมศาสตร์!G20+คณะสังคมศาสตร์!H20+คณะสังคมศาสตร์!I20+'วข.หนองคาย'!G20+'วข.เชียงใหม่'!J20+'วข.เชียงใหม่'!K20+'วข.เชียงใหม่'!L20+'วข.นครศรีธรรมราช'!F20+'วข.ขอนแก่น'!H20+'วข.แพร่'!G20+'วข.สุรินทร์'!F20+'วข.สุรินทร์'!G20+'วข.พะเยา'!G20+'วข.อุบลราชธานี'!G20+'วข.อุบลราชธานี'!H20+'วข.นครสวรรค์'!F20+'วข.นครสวรรค์'!G20+'วส.เลย'!E20+'วส.นครพนม'!G20+'วส.ลำพูน'!F20+'วส.พุทธชินราช'!H20+'วส.บุรีรัมย์'!G20+'วส.บุรีรัมย์'!H20+'วส.ปัตตานี'!D20+'วส.ปัตตานี'!E20+'วส.น่าน'!E20+'วส.น่าน'!F20+'วส.พุทธโสธร'!E20+'วส.เชียงราย'!G20+'วส.ลำปาง'!F20+'วส.ศรีสะเกษ'!E20+'วส.ศรีสะเกษ'!D20+'วส.ชัยภูมิ'!D20+'วส.ชัยภูมิ'!E20+'วส.ราชบุรี'!C20+'วส.ราชบุรี'!D20+'วส.ร้อยเอ็ด'!E20+'วส.ร้อยเอ็ด'!F20+'วส.ร้อยเอ็ด'!G20+'วส.พุทธปัญญาฯ'!D20+'วส.พุทธปัญญาฯ'!E20+'วส.เพชรบูรณ์'!E20+'หร.สุราษฎร์'!D20+'หร.สุราษฎร์'!E20+'นวบ.เพชรบุรี'!C20+'นวบ.เพชรบุรี'!D20+'นวบ.ตาก'!C20+'นวบ.ตาก'!D20+'นวบ.อุทัยธานี'!C20+'นวบ.ชลบุรี'!C20+'นวบ.ชลบุรี'!D20+'นวบ.ระยอง'!C20+'นวบ.ระยอง'!D20+'นวบ.อุตรดิตถ์'!C20+'นวบ.กำแพงเพชร'!C20+'นวบ.กำแพงเพชร'!D20+'นวบ.พิจิตร'!C20+'นวบ.พิจิตร'!D20+'นวบ.จันทบุรี'!C20+'นวบ.สุพรรณบุรี'!C20+'นวบ.สุพรรณบุรี'!D20+'นวบ.สระแก้ว'!C20+'วข.นครราชสีมา'!F20+'วข.นครราชสีมา'!G20</f>
        <v>216</v>
      </c>
      <c r="G19" s="39" t="n">
        <f aca="false">E19+D19+C19+F19</f>
        <v>496</v>
      </c>
      <c r="H19" s="39" t="n">
        <f aca="false">+คณะพุทธศาสตร์!K20+คณะพุทธศาสตร์!L20+คณะครุศาสตร์!H20+คณะครุศาสตร์!I20+คณะครุศาสตร์!J20+คณะมนุษยศาสตร์!I20+คณะมนุษยศาสตร์!J20+คณะมนุษยศาสตร์!L20+คณะมนุษยศาสตร์!K20+คณะสังคมศาสตร์!K20+คณะสังคมศาสตร์!M20+คณะสังคมศาสตร์!N20+คณะสังคมศาสตร์!O20+บัณฑิตวิทยาลัย!C20+บัณฑิตวิทยาลัย!E20+บัณฑิตวิทยาลัย!F20+บัณฑิตวิทยาลัย!G20+'วข.หนองคาย'!I20+'วข.เชียงใหม่'!P20+'วข.เชียงใหม่'!Q20+'วข.นครศรีธรรมราช'!H20+'วข.นครศรีธรรมราช'!I20+'วข.นครศรีธรรมราช'!J20+'วข.ขอนแก่น'!L20+'วข.ขอนแก่น'!M20+'วข.ขอนแก่น'!O20+'วข.ขอนแก่น'!P20+'วข.แพร่'!I20+'วข.แพร่'!J20+'วข.สุรินทร์'!I20+'วข.พะเยา'!I20+'วข.บาฬีศึกษา'!F20+'วข.บาฬีศึกษา'!G20+'วข.นครสวรรค์'!K20+'วข.นครสวรรค์'!L20+'วข.นครสวรรค์'!M20+'วส.ลำพูน'!H20+'วส.ลำพูน'!I20+'วส.พุทธชินราช'!J20+'วส.บุรีรัมย์'!J20+'วส.ราชบุรี'!F20+'วส.พุทธปัญญาฯ'!G20+'นวบ.สาวิกา'!C20+'วข.นครราชสีมา'!K20+'วข.นครราชสีมา'!L20+'วข.อุบลราชธานี'!J20</f>
        <v>1</v>
      </c>
      <c r="I19" s="39" t="n">
        <f aca="false">+คณะครุศาสตร์!L20+คณะมนุษยศาสตร์!N20+คณะมนุษยศาสตร์!O20+คณะสังคมศาสตร์!Q20+คณะสังคมศาสตร์!R20+คณะสังคมศาสตร์!S20+บัณฑิตวิทยาลัย!I20+บัณฑิตวิทยาลัย!J20+บัณฑิตวิทยาลัย!L20+บัณฑิตวิทยาลัย!K20+'วข.เชียงใหม่'!S20+'วข.ขอนแก่น'!R20+'วข.ขอนแก่น'!S20+'วข.บาฬีศึกษา'!I20+'วข.นครสวรรค์'!O20+'วข.นครสวรรค์'!P20+'วข.พะเยา'!K20</f>
        <v>0</v>
      </c>
      <c r="J19" s="39" t="n">
        <f aca="false">+I19+H19+F19+E19+D19+C19</f>
        <v>497</v>
      </c>
    </row>
    <row r="20" customFormat="false" ht="15" hidden="false" customHeight="true" outlineLevel="0" collapsed="false">
      <c r="A20" s="50" t="s">
        <v>34</v>
      </c>
      <c r="B20" s="49" t="s">
        <v>35</v>
      </c>
      <c r="C20" s="38" t="n">
        <f aca="false">+คณะพุทธศาสตร์!C21+คณะพุทธศาสตร์!D21+คณะพุทธศาสตร์!E21+คณะพุทธศาสตร์!F21+คณะพุทธศาสตร์!G21+คณะพุทธศาสตร์!H21+คณะพุทธศาสตร์!I21+'วข.หนองคาย'!C21+'วข.เชียงใหม่'!C21+'วข.เชียงใหม่'!D21+'วข.เชียงใหม่'!E21+'วข.นครศรีธรรมราช'!C21+'วข.ขอนแก่น'!C21+'วข.ขอนแก่น'!D21+'วข.แพร่'!C21+'วข.สุรินทร์'!C21+'วข.พะเยา'!C21+'วข.อุบลราชธานี'!C21+'วข.บาฬีศึกษา'!C21+'วข.บาฬีศึกษา'!D21+'วข.นครสวรรค์'!C21+'วส.เลย'!C21+'วส.นครพนม'!C21+'วส.ลำพูน'!C21+'วส.พุทธชินราช'!C21+'วส.พุทธชินราช'!D21+'วส.บุรีรัมย์'!C21+'วส.ปัตตานี'!C21+'วส.น่าน'!C21+'วส.พุทธโสธร'!C21+'วส.เชียงราย'!C21+'วส.เชียงราย'!D21+'วส.ลำปาง'!C21+'วส.ศรีสะเกษ'!C21+'วส.ชัยภูมิ'!C21+'วส.ร้อยเอ็ด'!C21+'วส.ร้อยเอ็ด'!D21+'วส.พุทธปัญญาฯ'!C21+'วส.เพชรบูรณ์'!C21+'วส.เพชรบูรณ์'!D21+'หร.สิงห์บุรี'!C21+'หร.สุราษฎร์'!C21+'หร.กาญจนบุรี'!C21+'นวบ.สงขลา'!C21+'นวบ.สงขลา'!D21+'นวบ.มหาสารคาม'!C21+มหาปัญญา!C21+'วข.นครราชสีมา'!C21</f>
        <v>1</v>
      </c>
      <c r="D20" s="38" t="n">
        <f aca="false">+คณะครุศาสตร์!C21+คณะครุศาสตร์!D21+คณะครุศาสตร์!E21+คณะครุศาสตร์!F21+'วข.หนองคาย'!D21+'วข.หนองคาย'!E21+'วข.เชียงใหม่'!F21+'วข.เชียงใหม่'!G21+'วข.นครศรีธรรมราช'!D21+'วข.นครศรีธรรมราช'!E21+'วข.ขอนแก่น'!E21+'วข.ขอนแก่น'!F21+'วข.แพร่'!D21+'วข.แพร่'!E21+'วข.สุรินทร์'!D21+'วข.สุรินทร์'!E21+'วข.พะเยา'!E21+'วข.พะเยา'!F21+'วข.อุบลราชธานี'!D21+'วข.อุบลราชธานี'!E21+'วข.นครสวรรค์'!D21+'วส.เลย'!D21+'วส.นครพนม'!E21+'วส.นครพนม'!D21+'วส.ลำพูน'!D21+'วส.พุทธชินราช'!E21+'วส.พุทธชินราช'!F21+'วส.บุรีรัมย์'!D21+'วส.บุรีรัมย์'!E21+'วส.บุรีรัมย์'!F21+'วส.น่าน'!D21+'วส.พุทธโสธร'!D21+'วส.เชียงราย'!E21+'วส.ลำปาง'!D21+'วส.ลำปาง'!E21+'หร.สิงห์บุรี'!D21+'วข.นครราชสีมา'!D21</f>
        <v>0</v>
      </c>
      <c r="E20" s="38" t="n">
        <f aca="false">+คณะมนุษยศาสตร์!C21+คณะมนุษยศาสตร์!D21+คณะมนุษยศาสตร์!E21+คณะมนุษยศาสตร์!F21+คณะมนุษยศาสตร์!G21+'วข.หนองคาย'!F21+'วข.เชียงใหม่'!H21+'วข.เชียงใหม่'!I21+'วข.ขอนแก่น'!G21+'วข.แพร่'!F21+'วข.นครสวรรค์'!E21+'วส.นครพนม'!F21+'วส.ลำพูน'!E21+'วส.พุทธชินราช'!G21+'วส.เชียงราย'!F21+'วข.อุบลราชธานี'!F21+'วข.นครราชสีมา'!E21</f>
        <v>1</v>
      </c>
      <c r="F20" s="38" t="n">
        <f aca="false">+คณะสังคมศาสตร์!C21+คณะสังคมศาสตร์!D21+คณะสังคมศาสตร์!E21+คณะสังคมศาสตร์!F21+คณะสังคมศาสตร์!G21+คณะสังคมศาสตร์!H21+คณะสังคมศาสตร์!I21+'วข.หนองคาย'!G21+'วข.เชียงใหม่'!J21+'วข.เชียงใหม่'!K21+'วข.เชียงใหม่'!L21+'วข.นครศรีธรรมราช'!F21+'วข.ขอนแก่น'!H21+'วข.แพร่'!G21+'วข.สุรินทร์'!F21+'วข.สุรินทร์'!G21+'วข.พะเยา'!G21+'วข.อุบลราชธานี'!G21+'วข.อุบลราชธานี'!H21+'วข.นครสวรรค์'!F21+'วข.นครสวรรค์'!G21+'วส.เลย'!E21+'วส.นครพนม'!G21+'วส.ลำพูน'!F21+'วส.พุทธชินราช'!H21+'วส.บุรีรัมย์'!G21+'วส.บุรีรัมย์'!H21+'วส.ปัตตานี'!D21+'วส.ปัตตานี'!E21+'วส.น่าน'!E21+'วส.น่าน'!F21+'วส.พุทธโสธร'!E21+'วส.เชียงราย'!G21+'วส.ลำปาง'!F21+'วส.ศรีสะเกษ'!E21+'วส.ศรีสะเกษ'!D21+'วส.ชัยภูมิ'!D21+'วส.ชัยภูมิ'!E21+'วส.ราชบุรี'!C21+'วส.ราชบุรี'!D21+'วส.ร้อยเอ็ด'!E21+'วส.ร้อยเอ็ด'!F21+'วส.ร้อยเอ็ด'!G21+'วส.พุทธปัญญาฯ'!D21+'วส.พุทธปัญญาฯ'!E21+'วส.เพชรบูรณ์'!E21+'หร.สุราษฎร์'!D21+'หร.สุราษฎร์'!E21+'นวบ.เพชรบุรี'!C21+'นวบ.เพชรบุรี'!D21+'นวบ.ตาก'!C21+'นวบ.ตาก'!D21+'นวบ.อุทัยธานี'!C21+'นวบ.ชลบุรี'!C21+'นวบ.ชลบุรี'!D21+'นวบ.ระยอง'!C21+'นวบ.ระยอง'!D21+'นวบ.อุตรดิตถ์'!C21+'นวบ.กำแพงเพชร'!C21+'นวบ.กำแพงเพชร'!D21+'นวบ.พิจิตร'!C21+'นวบ.พิจิตร'!D21+'นวบ.จันทบุรี'!C21+'นวบ.สุพรรณบุรี'!C21+'นวบ.สุพรรณบุรี'!D21+'นวบ.สระแก้ว'!C21+'วข.นครราชสีมา'!F21+'วข.นครราชสีมา'!G21</f>
        <v>0</v>
      </c>
      <c r="G20" s="39" t="n">
        <f aca="false">E20+D20+C20+F20</f>
        <v>2</v>
      </c>
      <c r="H20" s="39" t="n">
        <f aca="false">+คณะพุทธศาสตร์!K21+คณะพุทธศาสตร์!L21+คณะครุศาสตร์!H21+คณะครุศาสตร์!I21+คณะครุศาสตร์!J21+คณะมนุษยศาสตร์!I21+คณะมนุษยศาสตร์!J21+คณะมนุษยศาสตร์!L21+คณะมนุษยศาสตร์!K21+คณะสังคมศาสตร์!K21+คณะสังคมศาสตร์!M21+คณะสังคมศาสตร์!N21+คณะสังคมศาสตร์!O21+บัณฑิตวิทยาลัย!C21+บัณฑิตวิทยาลัย!E21+บัณฑิตวิทยาลัย!F21+บัณฑิตวิทยาลัย!G21+'วข.หนองคาย'!I21+'วข.เชียงใหม่'!P21+'วข.เชียงใหม่'!Q21+'วข.นครศรีธรรมราช'!H21+'วข.นครศรีธรรมราช'!I21+'วข.นครศรีธรรมราช'!J21+'วข.ขอนแก่น'!L21+'วข.ขอนแก่น'!M21+'วข.ขอนแก่น'!O21+'วข.ขอนแก่น'!P21+'วข.แพร่'!I21+'วข.แพร่'!J21+'วข.สุรินทร์'!I21+'วข.พะเยา'!I21+'วข.บาฬีศึกษา'!F21+'วข.บาฬีศึกษา'!G21+'วข.นครสวรรค์'!K21+'วข.นครสวรรค์'!L21+'วข.นครสวรรค์'!M21+'วส.ลำพูน'!H21+'วส.ลำพูน'!I21+'วส.พุทธชินราช'!J21+'วส.บุรีรัมย์'!J21+'วส.ราชบุรี'!F21+'วส.พุทธปัญญาฯ'!G21+'นวบ.สาวิกา'!C21+'วข.นครราชสีมา'!K21+'วข.นครราชสีมา'!L21+'วข.อุบลราชธานี'!J21</f>
        <v>6</v>
      </c>
      <c r="I20" s="39" t="n">
        <f aca="false">+คณะครุศาสตร์!L21+คณะมนุษยศาสตร์!N21+คณะมนุษยศาสตร์!O21+คณะสังคมศาสตร์!Q21+คณะสังคมศาสตร์!R21+คณะสังคมศาสตร์!S21+บัณฑิตวิทยาลัย!I21+บัณฑิตวิทยาลัย!J21+บัณฑิตวิทยาลัย!L21+บัณฑิตวิทยาลัย!K21+'วข.เชียงใหม่'!S21+'วข.ขอนแก่น'!R21+'วข.ขอนแก่น'!S21+'วข.บาฬีศึกษา'!I21+'วข.นครสวรรค์'!O21+'วข.นครสวรรค์'!P21+'วข.พะเยา'!K21</f>
        <v>4</v>
      </c>
      <c r="J20" s="39" t="n">
        <f aca="false">+I20+H20+F20+E20+D20+C20</f>
        <v>12</v>
      </c>
    </row>
    <row r="21" customFormat="false" ht="15" hidden="false" customHeight="true" outlineLevel="0" collapsed="false">
      <c r="A21" s="50" t="s">
        <v>11</v>
      </c>
      <c r="B21" s="49" t="s">
        <v>31</v>
      </c>
      <c r="C21" s="38" t="n">
        <f aca="false">+คณะพุทธศาสตร์!C22+คณะพุทธศาสตร์!D22+คณะพุทธศาสตร์!E22+คณะพุทธศาสตร์!F22+คณะพุทธศาสตร์!G22+คณะพุทธศาสตร์!H22+คณะพุทธศาสตร์!I22+'วข.หนองคาย'!C22+'วข.เชียงใหม่'!C22+'วข.เชียงใหม่'!D22+'วข.เชียงใหม่'!E22+'วข.นครศรีธรรมราช'!C22+'วข.ขอนแก่น'!C22+'วข.ขอนแก่น'!D22+'วข.แพร่'!C22+'วข.สุรินทร์'!C22+'วข.พะเยา'!C22+'วข.อุบลราชธานี'!C22+'วข.บาฬีศึกษา'!C22+'วข.บาฬีศึกษา'!D22+'วข.นครสวรรค์'!C22+'วส.เลย'!C22+'วส.นครพนม'!C22+'วส.ลำพูน'!C22+'วส.พุทธชินราช'!C22+'วส.พุทธชินราช'!D22+'วส.บุรีรัมย์'!C22+'วส.ปัตตานี'!C22+'วส.น่าน'!C22+'วส.พุทธโสธร'!C22+'วส.เชียงราย'!C22+'วส.เชียงราย'!D22+'วส.ลำปาง'!C22+'วส.ศรีสะเกษ'!C22+'วส.ชัยภูมิ'!C22+'วส.ร้อยเอ็ด'!C22+'วส.ร้อยเอ็ด'!D22+'วส.พุทธปัญญาฯ'!C22+'วส.เพชรบูรณ์'!C22+'วส.เพชรบูรณ์'!D22+'หร.สิงห์บุรี'!C22+'หร.สุราษฎร์'!C22+'หร.กาญจนบุรี'!C22+'นวบ.สงขลา'!C22+'นวบ.สงขลา'!D22+'นวบ.มหาสารคาม'!C22+มหาปัญญา!C22+'วข.นครราชสีมา'!C22</f>
        <v>38</v>
      </c>
      <c r="D21" s="38" t="n">
        <f aca="false">+คณะครุศาสตร์!C22+คณะครุศาสตร์!D22+คณะครุศาสตร์!E22+คณะครุศาสตร์!F22+'วข.หนองคาย'!D22+'วข.หนองคาย'!E22+'วข.เชียงใหม่'!F22+'วข.เชียงใหม่'!G22+'วข.นครศรีธรรมราช'!D22+'วข.นครศรีธรรมราช'!E22+'วข.ขอนแก่น'!E22+'วข.ขอนแก่น'!F22+'วข.แพร่'!D22+'วข.แพร่'!E22+'วข.สุรินทร์'!D22+'วข.สุรินทร์'!E22+'วข.พะเยา'!E22+'วข.พะเยา'!F22+'วข.อุบลราชธานี'!D22+'วข.อุบลราชธานี'!E22+'วข.นครสวรรค์'!D22+'วส.เลย'!D22+'วส.นครพนม'!E22+'วส.นครพนม'!D22+'วส.ลำพูน'!D22+'วส.พุทธชินราช'!E22+'วส.พุทธชินราช'!F22+'วส.บุรีรัมย์'!D22+'วส.บุรีรัมย์'!E22+'วส.บุรีรัมย์'!F22+'วส.น่าน'!D22+'วส.พุทธโสธร'!D22+'วส.เชียงราย'!E22+'วส.ลำปาง'!D22+'วส.ลำปาง'!E22+'หร.สิงห์บุรี'!D22+'วข.นครราชสีมา'!D22</f>
        <v>106</v>
      </c>
      <c r="E21" s="38" t="n">
        <f aca="false">+คณะมนุษยศาสตร์!C22+คณะมนุษยศาสตร์!D22+คณะมนุษยศาสตร์!E22+คณะมนุษยศาสตร์!F22+คณะมนุษยศาสตร์!G22+'วข.หนองคาย'!F22+'วข.เชียงใหม่'!H22+'วข.เชียงใหม่'!I22+'วข.ขอนแก่น'!G22+'วข.แพร่'!F22+'วข.นครสวรรค์'!E22+'วส.นครพนม'!F22+'วส.ลำพูน'!E22+'วส.พุทธชินราช'!G22+'วส.เชียงราย'!F22+'วข.อุบลราชธานี'!F22+'วข.นครราชสีมา'!E22</f>
        <v>38</v>
      </c>
      <c r="F21" s="38" t="n">
        <f aca="false">+คณะสังคมศาสตร์!C22+คณะสังคมศาสตร์!D22+คณะสังคมศาสตร์!E22+คณะสังคมศาสตร์!F22+คณะสังคมศาสตร์!G22+คณะสังคมศาสตร์!H22+คณะสังคมศาสตร์!I22+'วข.หนองคาย'!G22+'วข.เชียงใหม่'!J22+'วข.เชียงใหม่'!K22+'วข.เชียงใหม่'!L22+'วข.นครศรีธรรมราช'!F22+'วข.ขอนแก่น'!H22+'วข.แพร่'!G22+'วข.สุรินทร์'!F22+'วข.สุรินทร์'!G22+'วข.พะเยา'!G22+'วข.อุบลราชธานี'!G22+'วข.อุบลราชธานี'!H22+'วข.นครสวรรค์'!F22+'วข.นครสวรรค์'!G22+'วส.เลย'!E22+'วส.นครพนม'!G22+'วส.ลำพูน'!F22+'วส.พุทธชินราช'!H22+'วส.บุรีรัมย์'!G22+'วส.บุรีรัมย์'!H22+'วส.ปัตตานี'!D22+'วส.ปัตตานี'!E22+'วส.น่าน'!E22+'วส.น่าน'!F22+'วส.พุทธโสธร'!E22+'วส.เชียงราย'!G22+'วส.ลำปาง'!F22+'วส.ศรีสะเกษ'!E22+'วส.ศรีสะเกษ'!D22+'วส.ชัยภูมิ'!D22+'วส.ชัยภูมิ'!E22+'วส.ราชบุรี'!C22+'วส.ราชบุรี'!D22+'วส.ร้อยเอ็ด'!E22+'วส.ร้อยเอ็ด'!F22+'วส.ร้อยเอ็ด'!G22+'วส.พุทธปัญญาฯ'!D22+'วส.พุทธปัญญาฯ'!E22+'วส.เพชรบูรณ์'!E22+'หร.สุราษฎร์'!D22+'หร.สุราษฎร์'!E22+'นวบ.เพชรบุรี'!C22+'นวบ.เพชรบุรี'!D22+'นวบ.ตาก'!C22+'นวบ.ตาก'!D22+'นวบ.อุทัยธานี'!C22+'นวบ.ชลบุรี'!C22+'นวบ.ชลบุรี'!D22+'นวบ.ระยอง'!C22+'นวบ.ระยอง'!D22+'นวบ.อุตรดิตถ์'!C22+'นวบ.กำแพงเพชร'!C22+'นวบ.กำแพงเพชร'!D22+'นวบ.พิจิตร'!C22+'นวบ.พิจิตร'!D22+'นวบ.จันทบุรี'!C22+'นวบ.สุพรรณบุรี'!C22+'นวบ.สุพรรณบุรี'!D22+'นวบ.สระแก้ว'!C22+'วข.นครราชสีมา'!F22+'วข.นครราชสีมา'!G22</f>
        <v>870</v>
      </c>
      <c r="G21" s="39" t="n">
        <f aca="false">E21+D21+C21+F21</f>
        <v>1052</v>
      </c>
      <c r="H21" s="39" t="n">
        <f aca="false">+คณะพุทธศาสตร์!K22+คณะพุทธศาสตร์!L22+คณะครุศาสตร์!H22+คณะครุศาสตร์!I22+คณะครุศาสตร์!J22+คณะมนุษยศาสตร์!I22+คณะมนุษยศาสตร์!J22+คณะมนุษยศาสตร์!L22+คณะมนุษยศาสตร์!K22+คณะสังคมศาสตร์!K22+คณะสังคมศาสตร์!M22+คณะสังคมศาสตร์!N22+คณะสังคมศาสตร์!O22+บัณฑิตวิทยาลัย!C22+บัณฑิตวิทยาลัย!E22+บัณฑิตวิทยาลัย!F22+บัณฑิตวิทยาลัย!G22+'วข.หนองคาย'!I22+'วข.เชียงใหม่'!P22+'วข.เชียงใหม่'!Q22+'วข.นครศรีธรรมราช'!H22+'วข.นครศรีธรรมราช'!I22+'วข.นครศรีธรรมราช'!J22+'วข.ขอนแก่น'!L22+'วข.ขอนแก่น'!M22+'วข.ขอนแก่น'!O22+'วข.ขอนแก่น'!P22+'วข.แพร่'!I22+'วข.แพร่'!J22+'วข.สุรินทร์'!I22+'วข.พะเยา'!I22+'วข.บาฬีศึกษา'!F22+'วข.บาฬีศึกษา'!G22+'วข.นครสวรรค์'!K22+'วข.นครสวรรค์'!L22+'วข.นครสวรรค์'!M22+'วส.ลำพูน'!H22+'วส.ลำพูน'!I22+'วส.พุทธชินราช'!J22+'วส.บุรีรัมย์'!J22+'วส.ราชบุรี'!F22+'วส.พุทธปัญญาฯ'!G22+'นวบ.สาวิกา'!C22+'วข.นครราชสีมา'!K22+'วข.นครราชสีมา'!L22+'วข.อุบลราชธานี'!J22</f>
        <v>94</v>
      </c>
      <c r="I21" s="39" t="n">
        <f aca="false">+คณะครุศาสตร์!L22+คณะมนุษยศาสตร์!N22+คณะมนุษยศาสตร์!O22+คณะสังคมศาสตร์!Q22+คณะสังคมศาสตร์!R22+คณะสังคมศาสตร์!S22+บัณฑิตวิทยาลัย!I22+บัณฑิตวิทยาลัย!J22+บัณฑิตวิทยาลัย!L22+บัณฑิตวิทยาลัย!K22+'วข.เชียงใหม่'!S22+'วข.ขอนแก่น'!R22+'วข.ขอนแก่น'!S22+'วข.บาฬีศึกษา'!I22+'วข.นครสวรรค์'!O22+'วข.นครสวรรค์'!P22+'วข.พะเยา'!K22</f>
        <v>124</v>
      </c>
      <c r="J21" s="39" t="n">
        <f aca="false">+I21+H21+F21+E21+D21+C21</f>
        <v>1270</v>
      </c>
    </row>
    <row r="22" customFormat="false" ht="15" hidden="false" customHeight="true" outlineLevel="0" collapsed="false">
      <c r="A22" s="50"/>
      <c r="B22" s="49" t="s">
        <v>32</v>
      </c>
      <c r="C22" s="38" t="n">
        <f aca="false">+คณะพุทธศาสตร์!C23+คณะพุทธศาสตร์!D23+คณะพุทธศาสตร์!E23+คณะพุทธศาสตร์!F23+คณะพุทธศาสตร์!G23+คณะพุทธศาสตร์!H23+คณะพุทธศาสตร์!I23+'วข.หนองคาย'!C23+'วข.เชียงใหม่'!C23+'วข.เชียงใหม่'!D23+'วข.เชียงใหม่'!E23+'วข.นครศรีธรรมราช'!C23+'วข.ขอนแก่น'!C23+'วข.ขอนแก่น'!D23+'วข.แพร่'!C23+'วข.สุรินทร์'!C23+'วข.พะเยา'!C23+'วข.อุบลราชธานี'!C23+'วข.บาฬีศึกษา'!C23+'วข.บาฬีศึกษา'!D23+'วข.นครสวรรค์'!C23+'วส.เลย'!C23+'วส.นครพนม'!C23+'วส.ลำพูน'!C23+'วส.พุทธชินราช'!C23+'วส.พุทธชินราช'!D23+'วส.บุรีรัมย์'!C23+'วส.ปัตตานี'!C23+'วส.น่าน'!C23+'วส.พุทธโสธร'!C23+'วส.เชียงราย'!C23+'วส.เชียงราย'!D23+'วส.ลำปาง'!C23+'วส.ศรีสะเกษ'!C23+'วส.ชัยภูมิ'!C23+'วส.ร้อยเอ็ด'!C23+'วส.ร้อยเอ็ด'!D23+'วส.พุทธปัญญาฯ'!C23+'วส.เพชรบูรณ์'!C23+'วส.เพชรบูรณ์'!D23+'หร.สิงห์บุรี'!C23+'หร.สุราษฎร์'!C23+'หร.กาญจนบุรี'!C23+'นวบ.สงขลา'!C23+'นวบ.สงขลา'!D23+'นวบ.มหาสารคาม'!C23+มหาปัญญา!C23+'วข.นครราชสีมา'!C23</f>
        <v>16</v>
      </c>
      <c r="D22" s="38" t="n">
        <f aca="false">+คณะครุศาสตร์!C23+คณะครุศาสตร์!D23+คณะครุศาสตร์!E23+คณะครุศาสตร์!F23+'วข.หนองคาย'!D23+'วข.หนองคาย'!E23+'วข.เชียงใหม่'!F23+'วข.เชียงใหม่'!G23+'วข.นครศรีธรรมราช'!D23+'วข.นครศรีธรรมราช'!E23+'วข.ขอนแก่น'!E23+'วข.ขอนแก่น'!F23+'วข.แพร่'!D23+'วข.แพร่'!E23+'วข.สุรินทร์'!D23+'วข.สุรินทร์'!E23+'วข.พะเยา'!E23+'วข.พะเยา'!F23+'วข.อุบลราชธานี'!D23+'วข.อุบลราชธานี'!E23+'วข.นครสวรรค์'!D23+'วส.เลย'!D23+'วส.นครพนม'!E23+'วส.นครพนม'!D23+'วส.ลำพูน'!D23+'วส.พุทธชินราช'!E23+'วส.พุทธชินราช'!F23+'วส.บุรีรัมย์'!D23+'วส.บุรีรัมย์'!E23+'วส.บุรีรัมย์'!F23+'วส.น่าน'!D23+'วส.พุทธโสธร'!D23+'วส.เชียงราย'!E23+'วส.ลำปาง'!D23+'วส.ลำปาง'!E23+'หร.สิงห์บุรี'!D23+'วข.นครราชสีมา'!D23</f>
        <v>242</v>
      </c>
      <c r="E22" s="38" t="n">
        <f aca="false">+คณะมนุษยศาสตร์!C23+คณะมนุษยศาสตร์!D23+คณะมนุษยศาสตร์!E23+คณะมนุษยศาสตร์!F23+คณะมนุษยศาสตร์!G23+'วข.หนองคาย'!F23+'วข.เชียงใหม่'!H23+'วข.เชียงใหม่'!I23+'วข.ขอนแก่น'!G23+'วข.แพร่'!F23+'วข.นครสวรรค์'!E23+'วส.นครพนม'!F23+'วส.ลำพูน'!E23+'วส.พุทธชินราช'!G23+'วส.เชียงราย'!F23+'วข.อุบลราชธานี'!F23+'วข.นครราชสีมา'!E23</f>
        <v>58</v>
      </c>
      <c r="F22" s="38" t="n">
        <f aca="false">+คณะสังคมศาสตร์!C23+คณะสังคมศาสตร์!D23+คณะสังคมศาสตร์!E23+คณะสังคมศาสตร์!F23+คณะสังคมศาสตร์!G23+คณะสังคมศาสตร์!H23+คณะสังคมศาสตร์!I23+'วข.หนองคาย'!G23+'วข.เชียงใหม่'!J23+'วข.เชียงใหม่'!K23+'วข.เชียงใหม่'!L23+'วข.นครศรีธรรมราช'!F23+'วข.ขอนแก่น'!H23+'วข.แพร่'!G23+'วข.สุรินทร์'!F23+'วข.สุรินทร์'!G23+'วข.พะเยา'!G23+'วข.อุบลราชธานี'!G23+'วข.อุบลราชธานี'!H23+'วข.นครสวรรค์'!F23+'วข.นครสวรรค์'!G23+'วส.เลย'!E23+'วส.นครพนม'!G23+'วส.ลำพูน'!F23+'วส.พุทธชินราช'!H23+'วส.บุรีรัมย์'!G23+'วส.บุรีรัมย์'!H23+'วส.ปัตตานี'!D23+'วส.ปัตตานี'!E23+'วส.น่าน'!E23+'วส.น่าน'!F23+'วส.พุทธโสธร'!E23+'วส.เชียงราย'!G23+'วส.ลำปาง'!F23+'วส.ศรีสะเกษ'!E23+'วส.ศรีสะเกษ'!D23+'วส.ชัยภูมิ'!D23+'วส.ชัยภูมิ'!E23+'วส.ราชบุรี'!C23+'วส.ราชบุรี'!D23+'วส.ร้อยเอ็ด'!E23+'วส.ร้อยเอ็ด'!F23+'วส.ร้อยเอ็ด'!G23+'วส.พุทธปัญญาฯ'!D23+'วส.พุทธปัญญาฯ'!E23+'วส.เพชรบูรณ์'!E23+'หร.สุราษฎร์'!D23+'หร.สุราษฎร์'!E23+'นวบ.เพชรบุรี'!C23+'นวบ.เพชรบุรี'!D23+'นวบ.ตาก'!C23+'นวบ.ตาก'!D23+'นวบ.อุทัยธานี'!C23+'นวบ.ชลบุรี'!C23+'นวบ.ชลบุรี'!D23+'นวบ.ระยอง'!C23+'นวบ.ระยอง'!D23+'นวบ.อุตรดิตถ์'!C23+'นวบ.กำแพงเพชร'!C23+'นวบ.กำแพงเพชร'!D23+'นวบ.พิจิตร'!C23+'นวบ.พิจิตร'!D23+'นวบ.จันทบุรี'!C23+'นวบ.สุพรรณบุรี'!C23+'นวบ.สุพรรณบุรี'!D23+'นวบ.สระแก้ว'!C23+'วข.นครราชสีมา'!F23+'วข.นครราชสีมา'!G23</f>
        <v>703</v>
      </c>
      <c r="G22" s="39" t="n">
        <f aca="false">E22+D22+C22+F22</f>
        <v>1019</v>
      </c>
      <c r="H22" s="39" t="n">
        <f aca="false">+คณะพุทธศาสตร์!K23+คณะพุทธศาสตร์!L23+คณะครุศาสตร์!H23+คณะครุศาสตร์!I23+คณะครุศาสตร์!J23+คณะมนุษยศาสตร์!I23+คณะมนุษยศาสตร์!J23+คณะมนุษยศาสตร์!L23+คณะมนุษยศาสตร์!K23+คณะสังคมศาสตร์!K23+คณะสังคมศาสตร์!M23+คณะสังคมศาสตร์!N23+คณะสังคมศาสตร์!O23+บัณฑิตวิทยาลัย!C23+บัณฑิตวิทยาลัย!E23+บัณฑิตวิทยาลัย!F23+บัณฑิตวิทยาลัย!G23+'วข.หนองคาย'!I23+'วข.เชียงใหม่'!P23+'วข.เชียงใหม่'!Q23+'วข.นครศรีธรรมราช'!H23+'วข.นครศรีธรรมราช'!I23+'วข.นครศรีธรรมราช'!J23+'วข.ขอนแก่น'!L23+'วข.ขอนแก่น'!M23+'วข.ขอนแก่น'!O23+'วข.ขอนแก่น'!P23+'วข.แพร่'!I23+'วข.แพร่'!J23+'วข.สุรินทร์'!I23+'วข.พะเยา'!I23+'วข.บาฬีศึกษา'!F23+'วข.บาฬีศึกษา'!G23+'วข.นครสวรรค์'!K23+'วข.นครสวรรค์'!L23+'วข.นครสวรรค์'!M23+'วส.ลำพูน'!H23+'วส.ลำพูน'!I23+'วส.พุทธชินราช'!J23+'วส.บุรีรัมย์'!J23+'วส.ราชบุรี'!F23+'วส.พุทธปัญญาฯ'!G23+'นวบ.สาวิกา'!C23+'วข.นครราชสีมา'!K23+'วข.นครราชสีมา'!L23+'วข.อุบลราชธานี'!J23</f>
        <v>72</v>
      </c>
      <c r="I22" s="39" t="n">
        <f aca="false">+คณะครุศาสตร์!L23+คณะมนุษยศาสตร์!N23+คณะมนุษยศาสตร์!O23+คณะสังคมศาสตร์!Q23+คณะสังคมศาสตร์!R23+คณะสังคมศาสตร์!S23+บัณฑิตวิทยาลัย!I23+บัณฑิตวิทยาลัย!J23+บัณฑิตวิทยาลัย!L23+บัณฑิตวิทยาลัย!K23+'วข.เชียงใหม่'!S23+'วข.ขอนแก่น'!R23+'วข.ขอนแก่น'!S23+'วข.บาฬีศึกษา'!I23+'วข.นครสวรรค์'!O23+'วข.นครสวรรค์'!P23+'วข.พะเยา'!K23</f>
        <v>99</v>
      </c>
      <c r="J22" s="39" t="n">
        <f aca="false">+I22+H22+F22+E22+D22+C22</f>
        <v>1190</v>
      </c>
    </row>
    <row r="23" customFormat="false" ht="15" hidden="false" customHeight="true" outlineLevel="0" collapsed="false">
      <c r="A23" s="51"/>
      <c r="B23" s="52" t="s">
        <v>4</v>
      </c>
      <c r="C23" s="42" t="n">
        <f aca="false">+คณะพุทธศาสตร์!C24+คณะพุทธศาสตร์!D24+คณะพุทธศาสตร์!E24+คณะพุทธศาสตร์!F24+คณะพุทธศาสตร์!G24+คณะพุทธศาสตร์!H24+คณะพุทธศาสตร์!I24+'วข.หนองคาย'!C24+'วข.เชียงใหม่'!C24+'วข.เชียงใหม่'!D24+'วข.เชียงใหม่'!E24+'วข.นครศรีธรรมราช'!C24+'วข.ขอนแก่น'!C24+'วข.ขอนแก่น'!D24+'วข.แพร่'!C24+'วข.สุรินทร์'!C24+'วข.พะเยา'!C24+'วข.อุบลราชธานี'!C24+'วข.บาฬีศึกษา'!C24+'วข.บาฬีศึกษา'!D24+'วข.นครสวรรค์'!C24+'วส.เลย'!C24+'วส.นครพนม'!C24+'วส.ลำพูน'!C24+'วส.พุทธชินราช'!C24+'วส.พุทธชินราช'!D24+'วส.บุรีรัมย์'!C24+'วส.ปัตตานี'!C24+'วส.น่าน'!C24+'วส.พุทธโสธร'!C24+'วส.เชียงราย'!C24+'วส.เชียงราย'!D24+'วส.ลำปาง'!C24+'วส.ศรีสะเกษ'!C24+'วส.ชัยภูมิ'!C24+'วส.ร้อยเอ็ด'!C24+'วส.ร้อยเอ็ด'!D24+'วส.พุทธปัญญาฯ'!C24+'วส.เพชรบูรณ์'!C24+'วส.เพชรบูรณ์'!D24+'หร.สิงห์บุรี'!C24+'หร.สุราษฎร์'!C24+'หร.กาญจนบุรี'!C24+'นวบ.สงขลา'!C24+'นวบ.สงขลา'!D24+'นวบ.มหาสารคาม'!C24+มหาปัญญา!C24+'วข.นครราชสีมา'!C24</f>
        <v>829</v>
      </c>
      <c r="D23" s="42" t="n">
        <f aca="false">+คณะครุศาสตร์!C24+คณะครุศาสตร์!D24+คณะครุศาสตร์!E24+คณะครุศาสตร์!F24+'วข.หนองคาย'!D24+'วข.หนองคาย'!E24+'วข.เชียงใหม่'!F24+'วข.เชียงใหม่'!G24+'วข.นครศรีธรรมราช'!D24+'วข.นครศรีธรรมราช'!E24+'วข.ขอนแก่น'!E24+'วข.ขอนแก่น'!F24+'วข.แพร่'!D24+'วข.แพร่'!E24+'วข.สุรินทร์'!D24+'วข.สุรินทร์'!E24+'วข.พะเยา'!E24+'วข.พะเยา'!F24+'วข.อุบลราชธานี'!D24+'วข.อุบลราชธานี'!E24+'วข.นครสวรรค์'!D24+'วส.เลย'!D24+'วส.นครพนม'!E24+'วส.นครพนม'!D24+'วส.ลำพูน'!D24+'วส.พุทธชินราช'!E24+'วส.พุทธชินราช'!F24+'วส.บุรีรัมย์'!D24+'วส.บุรีรัมย์'!E24+'วส.บุรีรัมย์'!F24+'วส.น่าน'!D24+'วส.พุทธโสธร'!D24+'วส.เชียงราย'!E24+'วส.ลำปาง'!D24+'วส.ลำปาง'!E24+'หร.สิงห์บุรี'!D24+'วข.นครราชสีมา'!D24</f>
        <v>647</v>
      </c>
      <c r="E23" s="42" t="n">
        <f aca="false">+คณะมนุษยศาสตร์!C24+คณะมนุษยศาสตร์!D24+คณะมนุษยศาสตร์!E24+คณะมนุษยศาสตร์!F24+คณะมนุษยศาสตร์!G24+'วข.หนองคาย'!F24+'วข.เชียงใหม่'!H24+'วข.เชียงใหม่'!I24+'วข.ขอนแก่น'!G24+'วข.แพร่'!F24+'วข.นครสวรรค์'!E24+'วส.นครพนม'!F24+'วส.ลำพูน'!E24+'วส.พุทธชินราช'!G24+'วส.เชียงราย'!F24+'วข.อุบลราชธานี'!F24+'วข.นครราชสีมา'!E24</f>
        <v>354</v>
      </c>
      <c r="F23" s="42" t="n">
        <f aca="false">+คณะสังคมศาสตร์!C24+คณะสังคมศาสตร์!D24+คณะสังคมศาสตร์!E24+คณะสังคมศาสตร์!F24+คณะสังคมศาสตร์!G24+คณะสังคมศาสตร์!H24+คณะสังคมศาสตร์!I24+'วข.หนองคาย'!G24+'วข.เชียงใหม่'!J24+'วข.เชียงใหม่'!K24+'วข.เชียงใหม่'!L24+'วข.นครศรีธรรมราช'!F24+'วข.ขอนแก่น'!H24+'วข.แพร่'!G24+'วข.สุรินทร์'!F24+'วข.สุรินทร์'!G24+'วข.พะเยา'!G24+'วข.อุบลราชธานี'!G24+'วข.อุบลราชธานี'!H24+'วข.นครสวรรค์'!F24+'วข.นครสวรรค์'!G24+'วส.เลย'!E24+'วส.นครพนม'!G24+'วส.ลำพูน'!F24+'วส.พุทธชินราช'!H24+'วส.บุรีรัมย์'!G24+'วส.บุรีรัมย์'!H24+'วส.ปัตตานี'!D24+'วส.ปัตตานี'!E24+'วส.น่าน'!E24+'วส.น่าน'!F24+'วส.พุทธโสธร'!E24+'วส.เชียงราย'!G24+'วส.ลำปาง'!F24+'วส.ศรีสะเกษ'!E24+'วส.ศรีสะเกษ'!D24+'วส.ชัยภูมิ'!D24+'วส.ชัยภูมิ'!E24+'วส.ราชบุรี'!C24+'วส.ราชบุรี'!D24+'วส.ร้อยเอ็ด'!E24+'วส.ร้อยเอ็ด'!F24+'วส.ร้อยเอ็ด'!G24+'วส.พุทธปัญญาฯ'!D24+'วส.พุทธปัญญาฯ'!E24+'วส.เพชรบูรณ์'!E24+'หร.สุราษฎร์'!D24+'หร.สุราษฎร์'!E24+'นวบ.เพชรบุรี'!C24+'นวบ.เพชรบุรี'!D24+'นวบ.ตาก'!C24+'นวบ.ตาก'!D24+'นวบ.อุทัยธานี'!C24+'นวบ.ชลบุรี'!C24+'นวบ.ชลบุรี'!D24+'นวบ.ระยอง'!C24+'นวบ.ระยอง'!D24+'นวบ.อุตรดิตถ์'!C24+'นวบ.กำแพงเพชร'!C24+'นวบ.กำแพงเพชร'!D24+'นวบ.พิจิตร'!C24+'นวบ.พิจิตร'!D24+'นวบ.จันทบุรี'!C24+'นวบ.สุพรรณบุรี'!C24+'นวบ.สุพรรณบุรี'!D24+'นวบ.สระแก้ว'!C24+'วข.นครราชสีมา'!F24+'วข.นครราชสีมา'!G24</f>
        <v>2571</v>
      </c>
      <c r="G23" s="42" t="n">
        <f aca="false">E23+D23+C23+F23</f>
        <v>4401</v>
      </c>
      <c r="H23" s="42" t="n">
        <f aca="false">+คณะพุทธศาสตร์!K24+คณะพุทธศาสตร์!L24+คณะครุศาสตร์!H24+คณะครุศาสตร์!I24+คณะครุศาสตร์!J24+คณะมนุษยศาสตร์!I24+คณะมนุษยศาสตร์!J24+คณะมนุษยศาสตร์!L24+คณะมนุษยศาสตร์!K24+คณะสังคมศาสตร์!K24+คณะสังคมศาสตร์!M24+คณะสังคมศาสตร์!N24+คณะสังคมศาสตร์!O24+บัณฑิตวิทยาลัย!C24+บัณฑิตวิทยาลัย!E24+บัณฑิตวิทยาลัย!F24+บัณฑิตวิทยาลัย!G24+'วข.หนองคาย'!I24+'วข.เชียงใหม่'!P24+'วข.เชียงใหม่'!Q24+'วข.นครศรีธรรมราช'!H24+'วข.นครศรีธรรมราช'!I24+'วข.นครศรีธรรมราช'!J24+'วข.ขอนแก่น'!L24+'วข.ขอนแก่น'!M24+'วข.ขอนแก่น'!O24+'วข.ขอนแก่น'!P24+'วข.แพร่'!I24+'วข.แพร่'!J24+'วข.สุรินทร์'!I24+'วข.พะเยา'!I24+'วข.บาฬีศึกษา'!F24+'วข.บาฬีศึกษา'!G24+'วข.นครสวรรค์'!K24+'วข.นครสวรรค์'!L24+'วข.นครสวรรค์'!M24+'วส.ลำพูน'!H24+'วส.ลำพูน'!I24+'วส.พุทธชินราช'!J24+'วส.บุรีรัมย์'!J24+'วส.ราชบุรี'!F24+'วส.พุทธปัญญาฯ'!G24+'นวบ.สาวิกา'!C24+'วข.นครราชสีมา'!K24+'วข.นครราชสีมา'!L24+'วข.อุบลราชธานี'!J24</f>
        <v>523</v>
      </c>
      <c r="I23" s="42" t="n">
        <f aca="false">+คณะครุศาสตร์!L24+คณะมนุษยศาสตร์!N24+คณะมนุษยศาสตร์!O24+คณะสังคมศาสตร์!Q24+คณะสังคมศาสตร์!R24+คณะสังคมศาสตร์!S24+บัณฑิตวิทยาลัย!I24+บัณฑิตวิทยาลัย!J24+บัณฑิตวิทยาลัย!L24+บัณฑิตวิทยาลัย!K24+'วข.เชียงใหม่'!S24+'วข.ขอนแก่น'!R24+'วข.ขอนแก่น'!S24+'วข.บาฬีศึกษา'!I24+'วข.นครสวรรค์'!O24+'วข.นครสวรรค์'!P24+'วข.พะเยา'!K24</f>
        <v>390</v>
      </c>
      <c r="J23" s="42" t="n">
        <f aca="false">+I23+H23+F23+E23+D23+C23</f>
        <v>5314</v>
      </c>
    </row>
    <row r="24" customFormat="false" ht="15" hidden="false" customHeight="true" outlineLevel="0" collapsed="false">
      <c r="A24" s="46"/>
      <c r="B24" s="43" t="s">
        <v>28</v>
      </c>
      <c r="C24" s="44" t="n">
        <f aca="false">+คณะพุทธศาสตร์!C25+คณะพุทธศาสตร์!D25+คณะพุทธศาสตร์!E25+คณะพุทธศาสตร์!F25+คณะพุทธศาสตร์!G25+คณะพุทธศาสตร์!H25+คณะพุทธศาสตร์!I25+'วข.หนองคาย'!C25+'วข.เชียงใหม่'!C25+'วข.เชียงใหม่'!D25+'วข.เชียงใหม่'!E25+'วข.นครศรีธรรมราช'!C25+'วข.ขอนแก่น'!C25+'วข.ขอนแก่น'!D25+'วข.แพร่'!C25+'วข.สุรินทร์'!C25+'วข.พะเยา'!C25+'วข.อุบลราชธานี'!C25+'วข.บาฬีศึกษา'!C25+'วข.บาฬีศึกษา'!D25+'วข.นครสวรรค์'!C25+'วส.เลย'!C25+'วส.นครพนม'!C25+'วส.ลำพูน'!C25+'วส.พุทธชินราช'!C25+'วส.พุทธชินราช'!D25+'วส.บุรีรัมย์'!C25+'วส.ปัตตานี'!C25+'วส.น่าน'!C25+'วส.พุทธโสธร'!C25+'วส.เชียงราย'!C25+'วส.เชียงราย'!D25+'วส.ลำปาง'!C25+'วส.ศรีสะเกษ'!C25+'วส.ชัยภูมิ'!C25+'วส.ร้อยเอ็ด'!C25+'วส.ร้อยเอ็ด'!D25+'วส.พุทธปัญญาฯ'!C25+'วส.เพชรบูรณ์'!C25+'วส.เพชรบูรณ์'!D25+'หร.สิงห์บุรี'!C25+'หร.สุราษฎร์'!C25+'หร.กาญจนบุรี'!C25+'นวบ.สงขลา'!C25+'นวบ.สงขลา'!D25+'นวบ.มหาสารคาม'!C25+มหาปัญญา!C25+'วข.นครราชสีมา'!C25</f>
        <v>636</v>
      </c>
      <c r="D24" s="44" t="n">
        <f aca="false">+คณะครุศาสตร์!C25+คณะครุศาสตร์!D25+คณะครุศาสตร์!E25+คณะครุศาสตร์!F25+'วข.หนองคาย'!D25+'วข.หนองคาย'!E25+'วข.เชียงใหม่'!F25+'วข.เชียงใหม่'!G25+'วข.นครศรีธรรมราช'!D25+'วข.นครศรีธรรมราช'!E25+'วข.ขอนแก่น'!E25+'วข.ขอนแก่น'!F25+'วข.แพร่'!D25+'วข.แพร่'!E25+'วข.สุรินทร์'!D25+'วข.สุรินทร์'!E25+'วข.พะเยา'!E25+'วข.พะเยา'!F25+'วข.อุบลราชธานี'!D25+'วข.อุบลราชธานี'!E25+'วข.นครสวรรค์'!D25+'วส.เลย'!D25+'วส.นครพนม'!E25+'วส.นครพนม'!D25+'วส.ลำพูน'!D25+'วส.พุทธชินราช'!E25+'วส.พุทธชินราช'!F25+'วส.บุรีรัมย์'!D25+'วส.บุรีรัมย์'!E25+'วส.บุรีรัมย์'!F25+'วส.น่าน'!D25+'วส.พุทธโสธร'!D25+'วส.เชียงราย'!E25+'วส.ลำปาง'!D25+'วส.ลำปาง'!E25+'หร.สิงห์บุรี'!D25+'วข.นครราชสีมา'!D25</f>
        <v>238</v>
      </c>
      <c r="E24" s="44" t="n">
        <f aca="false">+คณะมนุษยศาสตร์!C25+คณะมนุษยศาสตร์!D25+คณะมนุษยศาสตร์!E25+คณะมนุษยศาสตร์!F25+คณะมนุษยศาสตร์!G25+'วข.หนองคาย'!F25+'วข.เชียงใหม่'!H25+'วข.เชียงใหม่'!I25+'วข.ขอนแก่น'!G25+'วข.แพร่'!F25+'วข.นครสวรรค์'!E25+'วส.นครพนม'!F25+'วส.ลำพูน'!E25+'วส.พุทธชินราช'!G25+'วส.เชียงราย'!F25+'วข.อุบลราชธานี'!F25+'วข.นครราชสีมา'!E25</f>
        <v>161</v>
      </c>
      <c r="F24" s="44" t="n">
        <f aca="false">+คณะสังคมศาสตร์!C25+คณะสังคมศาสตร์!D25+คณะสังคมศาสตร์!E25+คณะสังคมศาสตร์!F25+คณะสังคมศาสตร์!G25+คณะสังคมศาสตร์!H25+คณะสังคมศาสตร์!I25+'วข.หนองคาย'!G25+'วข.เชียงใหม่'!J25+'วข.เชียงใหม่'!K25+'วข.เชียงใหม่'!L25+'วข.นครศรีธรรมราช'!F25+'วข.ขอนแก่น'!H25+'วข.แพร่'!G25+'วข.สุรินทร์'!F25+'วข.สุรินทร์'!G25+'วข.พะเยา'!G25+'วข.อุบลราชธานี'!G25+'วข.อุบลราชธานี'!H25+'วข.นครสวรรค์'!F25+'วข.นครสวรรค์'!G25+'วส.เลย'!E25+'วส.นครพนม'!G25+'วส.ลำพูน'!F25+'วส.พุทธชินราช'!H25+'วส.บุรีรัมย์'!G25+'วส.บุรีรัมย์'!H25+'วส.ปัตตานี'!D25+'วส.ปัตตานี'!E25+'วส.น่าน'!E25+'วส.น่าน'!F25+'วส.พุทธโสธร'!E25+'วส.เชียงราย'!G25+'วส.ลำปาง'!F25+'วส.ศรีสะเกษ'!E25+'วส.ศรีสะเกษ'!D25+'วส.ชัยภูมิ'!D25+'วส.ชัยภูมิ'!E25+'วส.ราชบุรี'!C25+'วส.ราชบุรี'!D25+'วส.ร้อยเอ็ด'!E25+'วส.ร้อยเอ็ด'!F25+'วส.ร้อยเอ็ด'!G25+'วส.พุทธปัญญาฯ'!D25+'วส.พุทธปัญญาฯ'!E25+'วส.เพชรบูรณ์'!E25+'หร.สุราษฎร์'!D25+'หร.สุราษฎร์'!E25+'นวบ.เพชรบุรี'!C25+'นวบ.เพชรบุรี'!D25+'นวบ.ตาก'!C25+'นวบ.ตาก'!D25+'นวบ.อุทัยธานี'!C25+'นวบ.ชลบุรี'!C25+'นวบ.ชลบุรี'!D25+'นวบ.ระยอง'!C25+'นวบ.ระยอง'!D25+'นวบ.อุตรดิตถ์'!C25+'นวบ.กำแพงเพชร'!C25+'นวบ.กำแพงเพชร'!D25+'นวบ.พิจิตร'!C25+'นวบ.พิจิตร'!D25+'นวบ.จันทบุรี'!C25+'นวบ.สุพรรณบุรี'!C25+'นวบ.สุพรรณบุรี'!D25+'นวบ.สระแก้ว'!C25+'วข.นครราชสีมา'!F25+'วข.นครราชสีมา'!G25</f>
        <v>793</v>
      </c>
      <c r="G24" s="45" t="n">
        <f aca="false">E24+D24+C24+F24</f>
        <v>1828</v>
      </c>
      <c r="H24" s="45" t="n">
        <f aca="false">+คณะพุทธศาสตร์!K25+คณะพุทธศาสตร์!L25+คณะครุศาสตร์!H25+คณะครุศาสตร์!I25+คณะครุศาสตร์!J25+คณะมนุษยศาสตร์!I25+คณะมนุษยศาสตร์!J25+คณะมนุษยศาสตร์!L25+คณะมนุษยศาสตร์!K25+คณะสังคมศาสตร์!K25+คณะสังคมศาสตร์!M25+คณะสังคมศาสตร์!N25+คณะสังคมศาสตร์!O25+บัณฑิตวิทยาลัย!C25+บัณฑิตวิทยาลัย!E25+บัณฑิตวิทยาลัย!F25+บัณฑิตวิทยาลัย!G25+'วข.หนองคาย'!I25+'วข.เชียงใหม่'!P25+'วข.เชียงใหม่'!Q25+'วข.นครศรีธรรมราช'!H25+'วข.นครศรีธรรมราช'!I25+'วข.นครศรีธรรมราช'!J25+'วข.ขอนแก่น'!L25+'วข.ขอนแก่น'!M25+'วข.ขอนแก่น'!O25+'วข.ขอนแก่น'!P25+'วข.แพร่'!I25+'วข.แพร่'!J25+'วข.สุรินทร์'!I25+'วข.พะเยา'!I25+'วข.บาฬีศึกษา'!F25+'วข.บาฬีศึกษา'!G25+'วข.นครสวรรค์'!K25+'วข.นครสวรรค์'!L25+'วข.นครสวรรค์'!M25+'วส.ลำพูน'!H25+'วส.ลำพูน'!I25+'วส.พุทธชินราช'!J25+'วส.บุรีรัมย์'!J25+'วส.ราชบุรี'!F25+'วส.พุทธปัญญาฯ'!G25+'นวบ.สาวิกา'!C25+'วข.นครราชสีมา'!K25+'วข.นครราชสีมา'!L25+'วข.อุบลราชธานี'!J25</f>
        <v>78</v>
      </c>
      <c r="I24" s="45" t="n">
        <f aca="false">+คณะครุศาสตร์!L25+คณะมนุษยศาสตร์!N25+คณะมนุษยศาสตร์!O25+คณะสังคมศาสตร์!Q25+คณะสังคมศาสตร์!R25+คณะสังคมศาสตร์!S25+บัณฑิตวิทยาลัย!I25+บัณฑิตวิทยาลัย!J25+บัณฑิตวิทยาลัย!L25+บัณฑิตวิทยาลัย!K25+'วข.เชียงใหม่'!S25+'วข.ขอนแก่น'!R25+'วข.ขอนแก่น'!S25+'วข.บาฬีศึกษา'!I25+'วข.นครสวรรค์'!O25+'วข.นครสวรรค์'!P25+'วข.พะเยา'!K25</f>
        <v>31</v>
      </c>
      <c r="J24" s="45" t="n">
        <f aca="false">+I24+H24+F24+E24+D24+C24</f>
        <v>1937</v>
      </c>
    </row>
    <row r="25" customFormat="false" ht="15" hidden="false" customHeight="true" outlineLevel="0" collapsed="false">
      <c r="A25" s="48"/>
      <c r="B25" s="37" t="s">
        <v>29</v>
      </c>
      <c r="C25" s="38" t="n">
        <f aca="false">+คณะพุทธศาสตร์!C26+คณะพุทธศาสตร์!D26+คณะพุทธศาสตร์!E26+คณะพุทธศาสตร์!F26+คณะพุทธศาสตร์!G26+คณะพุทธศาสตร์!H26+คณะพุทธศาสตร์!I26+'วข.หนองคาย'!C26+'วข.เชียงใหม่'!C26+'วข.เชียงใหม่'!D26+'วข.เชียงใหม่'!E26+'วข.นครศรีธรรมราช'!C26+'วข.ขอนแก่น'!C26+'วข.ขอนแก่น'!D26+'วข.แพร่'!C26+'วข.สุรินทร์'!C26+'วข.พะเยา'!C26+'วข.อุบลราชธานี'!C26+'วข.บาฬีศึกษา'!C26+'วข.บาฬีศึกษา'!D26+'วข.นครสวรรค์'!C26+'วส.เลย'!C26+'วส.นครพนม'!C26+'วส.ลำพูน'!C26+'วส.พุทธชินราช'!C26+'วส.พุทธชินราช'!D26+'วส.บุรีรัมย์'!C26+'วส.ปัตตานี'!C26+'วส.น่าน'!C26+'วส.พุทธโสธร'!C26+'วส.เชียงราย'!C26+'วส.เชียงราย'!D26+'วส.ลำปาง'!C26+'วส.ศรีสะเกษ'!C26+'วส.ชัยภูมิ'!C26+'วส.ร้อยเอ็ด'!C26+'วส.ร้อยเอ็ด'!D26+'วส.พุทธปัญญาฯ'!C26+'วส.เพชรบูรณ์'!C26+'วส.เพชรบูรณ์'!D26+'หร.สิงห์บุรี'!C26+'หร.สุราษฎร์'!C26+'หร.กาญจนบุรี'!C26+'นวบ.สงขลา'!C26+'นวบ.สงขลา'!D26+'นวบ.มหาสารคาม'!C26+มหาปัญญา!C26+'วข.นครราชสีมา'!C26</f>
        <v>31</v>
      </c>
      <c r="D25" s="38" t="n">
        <f aca="false">+คณะครุศาสตร์!C26+คณะครุศาสตร์!D26+คณะครุศาสตร์!E26+คณะครุศาสตร์!F26+'วข.หนองคาย'!D26+'วข.หนองคาย'!E26+'วข.เชียงใหม่'!F26+'วข.เชียงใหม่'!G26+'วข.นครศรีธรรมราช'!D26+'วข.นครศรีธรรมราช'!E26+'วข.ขอนแก่น'!E26+'วข.ขอนแก่น'!F26+'วข.แพร่'!D26+'วข.แพร่'!E26+'วข.สุรินทร์'!D26+'วข.สุรินทร์'!E26+'วข.พะเยา'!E26+'วข.พะเยา'!F26+'วข.อุบลราชธานี'!D26+'วข.อุบลราชธานี'!E26+'วข.นครสวรรค์'!D26+'วส.เลย'!D26+'วส.นครพนม'!E26+'วส.นครพนม'!D26+'วส.ลำพูน'!D26+'วส.พุทธชินราช'!E26+'วส.พุทธชินราช'!F26+'วส.บุรีรัมย์'!D26+'วส.บุรีรัมย์'!E26+'วส.บุรีรัมย์'!F26+'วส.น่าน'!D26+'วส.พุทธโสธร'!D26+'วส.เชียงราย'!E26+'วส.ลำปาง'!D26+'วส.ลำปาง'!E26+'หร.สิงห์บุรี'!D26+'วข.นครราชสีมา'!D26</f>
        <v>100</v>
      </c>
      <c r="E25" s="38" t="n">
        <f aca="false">+คณะมนุษยศาสตร์!C26+คณะมนุษยศาสตร์!D26+คณะมนุษยศาสตร์!E26+คณะมนุษยศาสตร์!F26+คณะมนุษยศาสตร์!G26+'วข.หนองคาย'!F26+'วข.เชียงใหม่'!H26+'วข.เชียงใหม่'!I26+'วข.ขอนแก่น'!G26+'วข.แพร่'!F26+'วข.นครสวรรค์'!E26+'วส.นครพนม'!F26+'วส.ลำพูน'!E26+'วส.พุทธชินราช'!G26+'วส.เชียงราย'!F26+'วข.อุบลราชธานี'!F26+'วข.นครราชสีมา'!E26</f>
        <v>61</v>
      </c>
      <c r="F25" s="38" t="n">
        <f aca="false">+คณะสังคมศาสตร์!C26+คณะสังคมศาสตร์!D26+คณะสังคมศาสตร์!E26+คณะสังคมศาสตร์!F26+คณะสังคมศาสตร์!G26+คณะสังคมศาสตร์!H26+คณะสังคมศาสตร์!I26+'วข.หนองคาย'!G26+'วข.เชียงใหม่'!J26+'วข.เชียงใหม่'!K26+'วข.เชียงใหม่'!L26+'วข.นครศรีธรรมราช'!F26+'วข.ขอนแก่น'!H26+'วข.แพร่'!G26+'วข.สุรินทร์'!F26+'วข.สุรินทร์'!G26+'วข.พะเยา'!G26+'วข.อุบลราชธานี'!G26+'วข.อุบลราชธานี'!H26+'วข.นครสวรรค์'!F26+'วข.นครสวรรค์'!G26+'วส.เลย'!E26+'วส.นครพนม'!G26+'วส.ลำพูน'!F26+'วส.พุทธชินราช'!H26+'วส.บุรีรัมย์'!G26+'วส.บุรีรัมย์'!H26+'วส.ปัตตานี'!D26+'วส.ปัตตานี'!E26+'วส.น่าน'!E26+'วส.น่าน'!F26+'วส.พุทธโสธร'!E26+'วส.เชียงราย'!G26+'วส.ลำปาง'!F26+'วส.ศรีสะเกษ'!E26+'วส.ศรีสะเกษ'!D26+'วส.ชัยภูมิ'!D26+'วส.ชัยภูมิ'!E26+'วส.ราชบุรี'!C26+'วส.ราชบุรี'!D26+'วส.ร้อยเอ็ด'!E26+'วส.ร้อยเอ็ด'!F26+'วส.ร้อยเอ็ด'!G26+'วส.พุทธปัญญาฯ'!D26+'วส.พุทธปัญญาฯ'!E26+'วส.เพชรบูรณ์'!E26+'หร.สุราษฎร์'!D26+'หร.สุราษฎร์'!E26+'นวบ.เพชรบุรี'!C26+'นวบ.เพชรบุรี'!D26+'นวบ.ตาก'!C26+'นวบ.ตาก'!D26+'นวบ.อุทัยธานี'!C26+'นวบ.ชลบุรี'!C26+'นวบ.ชลบุรี'!D26+'นวบ.ระยอง'!C26+'นวบ.ระยอง'!D26+'นวบ.อุตรดิตถ์'!C26+'นวบ.กำแพงเพชร'!C26+'นวบ.กำแพงเพชร'!D26+'นวบ.พิจิตร'!C26+'นวบ.พิจิตร'!D26+'นวบ.จันทบุรี'!C26+'นวบ.สุพรรณบุรี'!C26+'นวบ.สุพรรณบุรี'!D26+'นวบ.สระแก้ว'!C26+'วข.นครราชสีมา'!F26+'วข.นครราชสีมา'!G26</f>
        <v>138</v>
      </c>
      <c r="G25" s="39" t="n">
        <f aca="false">E25+D25+C25+F25</f>
        <v>330</v>
      </c>
      <c r="H25" s="39" t="n">
        <f aca="false">+คณะพุทธศาสตร์!K26+คณะพุทธศาสตร์!L26+คณะครุศาสตร์!H26+คณะครุศาสตร์!I26+คณะครุศาสตร์!J26+คณะมนุษยศาสตร์!I26+คณะมนุษยศาสตร์!J26+คณะมนุษยศาสตร์!L26+คณะมนุษยศาสตร์!K26+คณะสังคมศาสตร์!K26+คณะสังคมศาสตร์!M26+คณะสังคมศาสตร์!N26+คณะสังคมศาสตร์!O26+บัณฑิตวิทยาลัย!C26+บัณฑิตวิทยาลัย!E26+บัณฑิตวิทยาลัย!F26+บัณฑิตวิทยาลัย!G26+'วข.หนองคาย'!I26+'วข.เชียงใหม่'!P26+'วข.เชียงใหม่'!Q26+'วข.นครศรีธรรมราช'!H26+'วข.นครศรีธรรมราช'!I26+'วข.นครศรีธรรมราช'!J26+'วข.ขอนแก่น'!L26+'วข.ขอนแก่น'!M26+'วข.ขอนแก่น'!O26+'วข.ขอนแก่น'!P26+'วข.แพร่'!I26+'วข.แพร่'!J26+'วข.สุรินทร์'!I26+'วข.พะเยา'!I26+'วข.บาฬีศึกษา'!F26+'วข.บาฬีศึกษา'!G26+'วข.นครสวรรค์'!K26+'วข.นครสวรรค์'!L26+'วข.นครสวรรค์'!M26+'วส.ลำพูน'!H26+'วส.ลำพูน'!I26+'วส.พุทธชินราช'!J26+'วส.บุรีรัมย์'!J26+'วส.ราชบุรี'!F26+'วส.พุทธปัญญาฯ'!G26+'นวบ.สาวิกา'!C26+'วข.นครราชสีมา'!K26+'วข.นครราชสีมา'!L26</f>
        <v>1</v>
      </c>
      <c r="I25" s="39" t="n">
        <f aca="false">+คณะครุศาสตร์!L26+คณะมนุษยศาสตร์!N26+คณะมนุษยศาสตร์!O26+คณะสังคมศาสตร์!Q26+คณะสังคมศาสตร์!R26+คณะสังคมศาสตร์!S26+บัณฑิตวิทยาลัย!I26+บัณฑิตวิทยาลัย!J26+บัณฑิตวิทยาลัย!L26+บัณฑิตวิทยาลัย!K26+'วข.เชียงใหม่'!S26+'วข.ขอนแก่น'!R26+'วข.ขอนแก่น'!S26+'วข.บาฬีศึกษา'!I26+'วข.นครสวรรค์'!O26+'วข.นครสวรรค์'!P26+'วข.พะเยา'!K26</f>
        <v>0</v>
      </c>
      <c r="J25" s="39" t="n">
        <f aca="false">+I25+H25+F25+E25+D25+C25</f>
        <v>331</v>
      </c>
    </row>
    <row r="26" customFormat="false" ht="15" hidden="false" customHeight="true" outlineLevel="0" collapsed="false">
      <c r="A26" s="50" t="s">
        <v>36</v>
      </c>
      <c r="B26" s="40" t="s">
        <v>30</v>
      </c>
      <c r="C26" s="38" t="n">
        <f aca="false">+คณะพุทธศาสตร์!C27+คณะพุทธศาสตร์!D27+คณะพุทธศาสตร์!E27+คณะพุทธศาสตร์!F27+คณะพุทธศาสตร์!G27+คณะพุทธศาสตร์!H27+คณะพุทธศาสตร์!I27+'วข.หนองคาย'!C27+'วข.เชียงใหม่'!C27+'วข.เชียงใหม่'!D27+'วข.เชียงใหม่'!E27+'วข.นครศรีธรรมราช'!C27+'วข.ขอนแก่น'!C27+'วข.ขอนแก่น'!D27+'วข.แพร่'!C27+'วข.สุรินทร์'!C27+'วข.พะเยา'!C27+'วข.อุบลราชธานี'!C27+'วข.บาฬีศึกษา'!C27+'วข.บาฬีศึกษา'!D27+'วข.นครสวรรค์'!C27+'วส.เลย'!C27+'วส.นครพนม'!C27+'วส.ลำพูน'!C27+'วส.พุทธชินราช'!C27+'วส.พุทธชินราช'!D27+'วส.บุรีรัมย์'!C27+'วส.ปัตตานี'!C27+'วส.น่าน'!C27+'วส.พุทธโสธร'!C27+'วส.เชียงราย'!C27+'วส.เชียงราย'!D27+'วส.ลำปาง'!C27+'วส.ศรีสะเกษ'!C27+'วส.ชัยภูมิ'!C27+'วส.ร้อยเอ็ด'!C27+'วส.ร้อยเอ็ด'!D27+'วส.พุทธปัญญาฯ'!C27+'วส.เพชรบูรณ์'!C27+'วส.เพชรบูรณ์'!D27+'หร.สิงห์บุรี'!C27+'หร.สุราษฎร์'!C27+'หร.กาญจนบุรี'!C27+'นวบ.สงขลา'!C27+'นวบ.สงขลา'!D27+'นวบ.มหาสารคาม'!C27+มหาปัญญา!C27+'วข.นครราชสีมา'!C27</f>
        <v>1</v>
      </c>
      <c r="D26" s="38" t="n">
        <f aca="false">+คณะครุศาสตร์!C27+คณะครุศาสตร์!D27+คณะครุศาสตร์!E27+คณะครุศาสตร์!F27+'วข.หนองคาย'!D27+'วข.หนองคาย'!E27+'วข.เชียงใหม่'!F27+'วข.เชียงใหม่'!G27+'วข.นครศรีธรรมราช'!D27+'วข.นครศรีธรรมราช'!E27+'วข.ขอนแก่น'!E27+'วข.ขอนแก่น'!F27+'วข.แพร่'!D27+'วข.แพร่'!E27+'วข.สุรินทร์'!D27+'วข.สุรินทร์'!E27+'วข.พะเยา'!E27+'วข.พะเยา'!F27+'วข.อุบลราชธานี'!D27+'วข.อุบลราชธานี'!E27+'วข.นครสวรรค์'!D27+'วส.เลย'!D27+'วส.นครพนม'!E27+'วส.นครพนม'!D27+'วส.ลำพูน'!D27+'วส.พุทธชินราช'!E27+'วส.พุทธชินราช'!F27+'วส.บุรีรัมย์'!D27+'วส.บุรีรัมย์'!E27+'วส.บุรีรัมย์'!F27+'วส.น่าน'!D27+'วส.พุทธโสธร'!D27+'วส.เชียงราย'!E27+'วส.ลำปาง'!D27+'วส.ลำปาง'!E27+'หร.สิงห์บุรี'!D27+'วข.นครราชสีมา'!D27</f>
        <v>0</v>
      </c>
      <c r="E26" s="38" t="n">
        <f aca="false">+คณะมนุษยศาสตร์!C27+คณะมนุษยศาสตร์!D27+คณะมนุษยศาสตร์!E27+คณะมนุษยศาสตร์!F27+คณะมนุษยศาสตร์!G27+'วข.หนองคาย'!F27+'วข.เชียงใหม่'!H27+'วข.เชียงใหม่'!I27+'วข.ขอนแก่น'!G27+'วข.แพร่'!F27+'วข.นครสวรรค์'!E27+'วส.นครพนม'!F27+'วส.ลำพูน'!E27+'วส.พุทธชินราช'!G27+'วส.เชียงราย'!F27+'วข.อุบลราชธานี'!F27+'วข.นครราชสีมา'!E27</f>
        <v>0</v>
      </c>
      <c r="F26" s="38" t="n">
        <f aca="false">+คณะสังคมศาสตร์!C27+คณะสังคมศาสตร์!D27+คณะสังคมศาสตร์!E27+คณะสังคมศาสตร์!F27+คณะสังคมศาสตร์!G27+คณะสังคมศาสตร์!H27+คณะสังคมศาสตร์!I27+'วข.หนองคาย'!G27+'วข.เชียงใหม่'!J27+'วข.เชียงใหม่'!K27+'วข.เชียงใหม่'!L27+'วข.นครศรีธรรมราช'!F27+'วข.ขอนแก่น'!H27+'วข.แพร่'!G27+'วข.สุรินทร์'!F27+'วข.สุรินทร์'!G27+'วข.พะเยา'!G27+'วข.อุบลราชธานี'!G27+'วข.อุบลราชธานี'!H27+'วข.นครสวรรค์'!F27+'วข.นครสวรรค์'!G27+'วส.เลย'!E27+'วส.นครพนม'!G27+'วส.ลำพูน'!F27+'วส.พุทธชินราช'!H27+'วส.บุรีรัมย์'!G27+'วส.บุรีรัมย์'!H27+'วส.ปัตตานี'!D27+'วส.ปัตตานี'!E27+'วส.น่าน'!E27+'วส.น่าน'!F27+'วส.พุทธโสธร'!E27+'วส.เชียงราย'!G27+'วส.ลำปาง'!F27+'วส.ศรีสะเกษ'!E27+'วส.ศรีสะเกษ'!D27+'วส.ชัยภูมิ'!D27+'วส.ชัยภูมิ'!E27+'วส.ราชบุรี'!C27+'วส.ราชบุรี'!D27+'วส.ร้อยเอ็ด'!E27+'วส.ร้อยเอ็ด'!F27+'วส.ร้อยเอ็ด'!G27+'วส.พุทธปัญญาฯ'!D27+'วส.พุทธปัญญาฯ'!E27+'วส.เพชรบูรณ์'!E27+'หร.สุราษฎร์'!D27+'หร.สุราษฎร์'!E27+'นวบ.เพชรบุรี'!C27+'นวบ.เพชรบุรี'!D27+'นวบ.ตาก'!C27+'นวบ.ตาก'!D27+'นวบ.อุทัยธานี'!C27+'นวบ.ชลบุรี'!C27+'นวบ.ชลบุรี'!D27+'นวบ.ระยอง'!C27+'นวบ.ระยอง'!D27+'นวบ.อุตรดิตถ์'!C27+'นวบ.กำแพงเพชร'!C27+'นวบ.กำแพงเพชร'!D27+'นวบ.พิจิตร'!C27+'นวบ.พิจิตร'!D27+'นวบ.จันทบุรี'!C27+'นวบ.สุพรรณบุรี'!C27+'นวบ.สุพรรณบุรี'!D27+'นวบ.สระแก้ว'!C27+'วข.นครราชสีมา'!F27+'วข.นครราชสีมา'!G27</f>
        <v>1</v>
      </c>
      <c r="G26" s="39" t="n">
        <f aca="false">E26+D26+C26+F26</f>
        <v>2</v>
      </c>
      <c r="H26" s="39" t="n">
        <f aca="false">+คณะพุทธศาสตร์!K27+คณะพุทธศาสตร์!L27+คณะครุศาสตร์!H27+คณะครุศาสตร์!I27+คณะครุศาสตร์!J27+คณะมนุษยศาสตร์!I27+คณะมนุษยศาสตร์!J27+คณะมนุษยศาสตร์!L27+คณะมนุษยศาสตร์!K27+คณะสังคมศาสตร์!K27+คณะสังคมศาสตร์!M27+คณะสังคมศาสตร์!N27+คณะสังคมศาสตร์!O27+บัณฑิตวิทยาลัย!C27+บัณฑิตวิทยาลัย!E27+บัณฑิตวิทยาลัย!F27+บัณฑิตวิทยาลัย!G27+'วข.หนองคาย'!I27+'วข.เชียงใหม่'!P27+'วข.เชียงใหม่'!Q27+'วข.นครศรีธรรมราช'!H27+'วข.นครศรีธรรมราช'!I27+'วข.นครศรีธรรมราช'!J27+'วข.ขอนแก่น'!L27+'วข.ขอนแก่น'!M27+'วข.ขอนแก่น'!O27+'วข.ขอนแก่น'!P27+'วข.แพร่'!I27+'วข.แพร่'!J27+'วข.สุรินทร์'!I27+'วข.พะเยา'!I27+'วข.บาฬีศึกษา'!F27+'วข.บาฬีศึกษา'!G27+'วข.นครสวรรค์'!K27+'วข.นครสวรรค์'!L27+'วข.นครสวรรค์'!M27+'วส.ลำพูน'!H27+'วส.ลำพูน'!I27+'วส.พุทธชินราช'!J27+'วส.บุรีรัมย์'!J27+'วส.ราชบุรี'!F27+'วส.พุทธปัญญาฯ'!G27+'นวบ.สาวิกา'!C27+'วข.นครราชสีมา'!K27+'วข.นครราชสีมา'!L27</f>
        <v>0</v>
      </c>
      <c r="I26" s="39" t="n">
        <f aca="false">+คณะครุศาสตร์!L27+คณะมนุษยศาสตร์!N27+คณะมนุษยศาสตร์!O27+คณะสังคมศาสตร์!Q27+คณะสังคมศาสตร์!R27+คณะสังคมศาสตร์!S27+บัณฑิตวิทยาลัย!I27+บัณฑิตวิทยาลัย!J27+บัณฑิตวิทยาลัย!L27+บัณฑิตวิทยาลัย!K27+'วข.เชียงใหม่'!S27+'วข.ขอนแก่น'!R27+'วข.ขอนแก่น'!S27+'วข.บาฬีศึกษา'!I27+'วข.นครสวรรค์'!O27+'วข.นครสวรรค์'!P27+'วข.พะเยา'!K27</f>
        <v>0</v>
      </c>
      <c r="J26" s="39" t="n">
        <f aca="false">+I26+H26+F26+E26+D26+C26</f>
        <v>2</v>
      </c>
    </row>
    <row r="27" customFormat="false" ht="15" hidden="false" customHeight="true" outlineLevel="0" collapsed="false">
      <c r="A27" s="50" t="s">
        <v>11</v>
      </c>
      <c r="B27" s="37" t="s">
        <v>31</v>
      </c>
      <c r="C27" s="38" t="n">
        <f aca="false">+คณะพุทธศาสตร์!C28+คณะพุทธศาสตร์!D28+คณะพุทธศาสตร์!E28+คณะพุทธศาสตร์!F28+คณะพุทธศาสตร์!G28+คณะพุทธศาสตร์!H28+คณะพุทธศาสตร์!I28+'วข.หนองคาย'!C28+'วข.เชียงใหม่'!C28+'วข.เชียงใหม่'!D28+'วข.เชียงใหม่'!E28+'วข.นครศรีธรรมราช'!C28+'วข.ขอนแก่น'!C28+'วข.ขอนแก่น'!D28+'วข.แพร่'!C28+'วข.สุรินทร์'!C28+'วข.พะเยา'!C28+'วข.อุบลราชธานี'!C28+'วข.บาฬีศึกษา'!C28+'วข.บาฬีศึกษา'!D28+'วข.นครสวรรค์'!C28+'วส.เลย'!C28+'วส.นครพนม'!C28+'วส.ลำพูน'!C28+'วส.พุทธชินราช'!C28+'วส.พุทธชินราช'!D28+'วส.บุรีรัมย์'!C28+'วส.ปัตตานี'!C28+'วส.น่าน'!C28+'วส.พุทธโสธร'!C28+'วส.เชียงราย'!C28+'วส.เชียงราย'!D28+'วส.ลำปาง'!C28+'วส.ศรีสะเกษ'!C28+'วส.ชัยภูมิ'!C28+'วส.ร้อยเอ็ด'!C28+'วส.ร้อยเอ็ด'!D28+'วส.พุทธปัญญาฯ'!C28+'วส.เพชรบูรณ์'!C28+'วส.เพชรบูรณ์'!D28+'หร.สิงห์บุรี'!C28+'หร.สุราษฎร์'!C28+'หร.กาญจนบุรี'!C28+'นวบ.สงขลา'!C28+'นวบ.สงขลา'!D28+'นวบ.มหาสารคาม'!C28+มหาปัญญา!C28+'วข.นครราชสีมา'!C28</f>
        <v>19</v>
      </c>
      <c r="D27" s="38" t="n">
        <f aca="false">+คณะครุศาสตร์!C28+คณะครุศาสตร์!D28+คณะครุศาสตร์!E28+คณะครุศาสตร์!F28+'วข.หนองคาย'!D28+'วข.หนองคาย'!E28+'วข.เชียงใหม่'!F28+'วข.เชียงใหม่'!G28+'วข.นครศรีธรรมราช'!D28+'วข.นครศรีธรรมราช'!E28+'วข.ขอนแก่น'!E28+'วข.ขอนแก่น'!F28+'วข.แพร่'!D28+'วข.แพร่'!E28+'วข.สุรินทร์'!D28+'วข.สุรินทร์'!E28+'วข.พะเยา'!E28+'วข.พะเยา'!F28+'วข.อุบลราชธานี'!D28+'วข.อุบลราชธานี'!E28+'วข.นครสวรรค์'!D28+'วส.เลย'!D28+'วส.นครพนม'!E28+'วส.นครพนม'!D28+'วส.ลำพูน'!D28+'วส.พุทธชินราช'!E28+'วส.พุทธชินราช'!F28+'วส.บุรีรัมย์'!D28+'วส.บุรีรัมย์'!E28+'วส.บุรีรัมย์'!F28+'วส.น่าน'!D28+'วส.พุทธโสธร'!D28+'วส.เชียงราย'!E28+'วส.ลำปาง'!D28+'วส.ลำปาง'!E28+'หร.สิงห์บุรี'!D28+'วข.นครราชสีมา'!D28</f>
        <v>148</v>
      </c>
      <c r="E27" s="38" t="n">
        <f aca="false">+คณะมนุษยศาสตร์!C28+คณะมนุษยศาสตร์!D28+คณะมนุษยศาสตร์!E28+คณะมนุษยศาสตร์!F28+คณะมนุษยศาสตร์!G28+'วข.หนองคาย'!F28+'วข.เชียงใหม่'!H28+'วข.เชียงใหม่'!I28+'วข.ขอนแก่น'!G28+'วข.แพร่'!F28+'วข.นครสวรรค์'!E28+'วส.นครพนม'!F28+'วส.ลำพูน'!E28+'วส.พุทธชินราช'!G28+'วส.เชียงราย'!F28+'วข.อุบลราชธานี'!F28+'วข.นครราชสีมา'!E28</f>
        <v>18</v>
      </c>
      <c r="F27" s="38" t="n">
        <f aca="false">+คณะสังคมศาสตร์!C28+คณะสังคมศาสตร์!D28+คณะสังคมศาสตร์!E28+คณะสังคมศาสตร์!F28+คณะสังคมศาสตร์!G28+คณะสังคมศาสตร์!H28+คณะสังคมศาสตร์!I28+'วข.หนองคาย'!G28+'วข.เชียงใหม่'!J28+'วข.เชียงใหม่'!K28+'วข.เชียงใหม่'!L28+'วข.นครศรีธรรมราช'!F28+'วข.ขอนแก่น'!H28+'วข.แพร่'!G28+'วข.สุรินทร์'!F28+'วข.สุรินทร์'!G28+'วข.พะเยา'!G28+'วข.อุบลราชธานี'!G28+'วข.อุบลราชธานี'!H28+'วข.นครสวรรค์'!F28+'วข.นครสวรรค์'!G28+'วส.เลย'!E28+'วส.นครพนม'!G28+'วส.ลำพูน'!F28+'วส.พุทธชินราช'!H28+'วส.บุรีรัมย์'!G28+'วส.บุรีรัมย์'!H28+'วส.ปัตตานี'!D28+'วส.ปัตตานี'!E28+'วส.น่าน'!E28+'วส.น่าน'!F28+'วส.พุทธโสธร'!E28+'วส.เชียงราย'!G28+'วส.ลำปาง'!F28+'วส.ศรีสะเกษ'!E28+'วส.ศรีสะเกษ'!D28+'วส.ชัยภูมิ'!D28+'วส.ชัยภูมิ'!E28+'วส.ราชบุรี'!C28+'วส.ราชบุรี'!D28+'วส.ร้อยเอ็ด'!E28+'วส.ร้อยเอ็ด'!F28+'วส.ร้อยเอ็ด'!G28+'วส.พุทธปัญญาฯ'!D28+'วส.พุทธปัญญาฯ'!E28+'วส.เพชรบูรณ์'!E28+'หร.สุราษฎร์'!D28+'หร.สุราษฎร์'!E28+'นวบ.เพชรบุรี'!C28+'นวบ.เพชรบุรี'!D28+'นวบ.ตาก'!C28+'นวบ.ตาก'!D28+'นวบ.อุทัยธานี'!C28+'นวบ.ชลบุรี'!C28+'นวบ.ชลบุรี'!D28+'นวบ.ระยอง'!C28+'นวบ.ระยอง'!D28+'นวบ.อุตรดิตถ์'!C28+'นวบ.กำแพงเพชร'!C28+'นวบ.กำแพงเพชร'!D28+'นวบ.พิจิตร'!C28+'นวบ.พิจิตร'!D28+'นวบ.จันทบุรี'!C28+'นวบ.สุพรรณบุรี'!C28+'นวบ.สุพรรณบุรี'!D28+'นวบ.สระแก้ว'!C28+'วข.นครราชสีมา'!F28+'วข.นครราชสีมา'!G28</f>
        <v>342</v>
      </c>
      <c r="G27" s="39" t="n">
        <f aca="false">E27+D27+C27+F27</f>
        <v>527</v>
      </c>
      <c r="H27" s="39" t="n">
        <f aca="false">+คณะพุทธศาสตร์!K28+คณะพุทธศาสตร์!L28+คณะครุศาสตร์!H28+คณะครุศาสตร์!I28+คณะครุศาสตร์!J28+คณะมนุษยศาสตร์!I28+คณะมนุษยศาสตร์!J28+คณะมนุษยศาสตร์!L28+คณะมนุษยศาสตร์!K28+คณะสังคมศาสตร์!K28+คณะสังคมศาสตร์!M28+คณะสังคมศาสตร์!N28+คณะสังคมศาสตร์!O28+บัณฑิตวิทยาลัย!C28+บัณฑิตวิทยาลัย!E28+บัณฑิตวิทยาลัย!F28+บัณฑิตวิทยาลัย!G28+'วข.หนองคาย'!I28+'วข.เชียงใหม่'!P28+'วข.เชียงใหม่'!Q28+'วข.นครศรีธรรมราช'!H28+'วข.นครศรีธรรมราช'!I28+'วข.นครศรีธรรมราช'!J28+'วข.ขอนแก่น'!L28+'วข.ขอนแก่น'!M28+'วข.ขอนแก่น'!O28+'วข.ขอนแก่น'!P28+'วข.แพร่'!I28+'วข.แพร่'!J28+'วข.สุรินทร์'!I28+'วข.พะเยา'!I28+'วข.บาฬีศึกษา'!F28+'วข.บาฬีศึกษา'!G28+'วข.นครสวรรค์'!K28+'วข.นครสวรรค์'!L28+'วข.นครสวรรค์'!M28+'วส.ลำพูน'!H28+'วส.ลำพูน'!I28+'วส.พุทธชินราช'!J28+'วส.บุรีรัมย์'!J28+'วส.ราชบุรี'!F28+'วส.พุทธปัญญาฯ'!G28+'นวบ.สาวิกา'!C28+'วข.นครราชสีมา'!K28+'วข.นครราชสีมา'!L28</f>
        <v>18</v>
      </c>
      <c r="I27" s="39" t="n">
        <f aca="false">+คณะครุศาสตร์!L28+คณะมนุษยศาสตร์!N28+คณะมนุษยศาสตร์!O28+คณะสังคมศาสตร์!Q28+คณะสังคมศาสตร์!R28+คณะสังคมศาสตร์!S28+บัณฑิตวิทยาลัย!I28+บัณฑิตวิทยาลัย!J28+บัณฑิตวิทยาลัย!L28+บัณฑิตวิทยาลัย!K28+'วข.เชียงใหม่'!S28+'วข.ขอนแก่น'!R28+'วข.ขอนแก่น'!S28+'วข.บาฬีศึกษา'!I28+'วข.นครสวรรค์'!O28+'วข.นครสวรรค์'!P28+'วข.พะเยา'!K28</f>
        <v>11</v>
      </c>
      <c r="J27" s="39" t="n">
        <f aca="false">+I27+H27+F27+E27+D27+C27</f>
        <v>556</v>
      </c>
    </row>
    <row r="28" customFormat="false" ht="15" hidden="false" customHeight="true" outlineLevel="0" collapsed="false">
      <c r="A28" s="50"/>
      <c r="B28" s="37" t="s">
        <v>32</v>
      </c>
      <c r="C28" s="38" t="n">
        <f aca="false">+คณะพุทธศาสตร์!C29+คณะพุทธศาสตร์!D29+คณะพุทธศาสตร์!E29+คณะพุทธศาสตร์!F29+คณะพุทธศาสตร์!G29+คณะพุทธศาสตร์!H29+คณะพุทธศาสตร์!I29+'วข.หนองคาย'!C29+'วข.เชียงใหม่'!C29+'วข.เชียงใหม่'!D29+'วข.เชียงใหม่'!E29+'วข.นครศรีธรรมราช'!C29+'วข.ขอนแก่น'!C29+'วข.ขอนแก่น'!D29+'วข.แพร่'!C29+'วข.สุรินทร์'!C29+'วข.พะเยา'!C29+'วข.อุบลราชธานี'!C29+'วข.บาฬีศึกษา'!C29+'วข.บาฬีศึกษา'!D29+'วข.นครสวรรค์'!C29+'วส.เลย'!C29+'วส.นครพนม'!C29+'วส.ลำพูน'!C29+'วส.พุทธชินราช'!C29+'วส.พุทธชินราช'!D29+'วส.บุรีรัมย์'!C29+'วส.ปัตตานี'!C29+'วส.น่าน'!C29+'วส.พุทธโสธร'!C29+'วส.เชียงราย'!C29+'วส.เชียงราย'!D29+'วส.ลำปาง'!C29+'วส.ศรีสะเกษ'!C29+'วส.ชัยภูมิ'!C29+'วส.ร้อยเอ็ด'!C29+'วส.ร้อยเอ็ด'!D29+'วส.พุทธปัญญาฯ'!C29+'วส.เพชรบูรณ์'!C29+'วส.เพชรบูรณ์'!D29+'หร.สิงห์บุรี'!C29+'หร.สุราษฎร์'!C29+'หร.กาญจนบุรี'!C29+'นวบ.สงขลา'!C29+'นวบ.สงขลา'!D29+'นวบ.มหาสารคาม'!C29+มหาปัญญา!C29+'วข.นครราชสีมา'!C29</f>
        <v>8</v>
      </c>
      <c r="D28" s="38" t="n">
        <f aca="false">+คณะครุศาสตร์!C29+คณะครุศาสตร์!D29+คณะครุศาสตร์!E29+คณะครุศาสตร์!F29+'วข.หนองคาย'!D29+'วข.หนองคาย'!E29+'วข.เชียงใหม่'!F29+'วข.เชียงใหม่'!G29+'วข.นครศรีธรรมราช'!D29+'วข.นครศรีธรรมราช'!E29+'วข.ขอนแก่น'!E29+'วข.ขอนแก่น'!F29+'วข.แพร่'!D29+'วข.แพร่'!E29+'วข.สุรินทร์'!D29+'วข.สุรินทร์'!E29+'วข.พะเยา'!E29+'วข.พะเยา'!F29+'วข.อุบลราชธานี'!D29+'วข.อุบลราชธานี'!E29+'วข.นครสวรรค์'!D29+'วส.เลย'!D29+'วส.นครพนม'!E29+'วส.นครพนม'!D29+'วส.ลำพูน'!D29+'วส.พุทธชินราช'!E29+'วส.พุทธชินราช'!F29+'วส.บุรีรัมย์'!D29+'วส.บุรีรัมย์'!E29+'วส.บุรีรัมย์'!F29+'วส.น่าน'!D29+'วส.พุทธโสธร'!D29+'วส.เชียงราย'!E29+'วส.ลำปาง'!D29+'วส.ลำปาง'!E29+'หร.สิงห์บุรี'!D29+'วข.นครราชสีมา'!D29</f>
        <v>310</v>
      </c>
      <c r="E28" s="38" t="n">
        <f aca="false">+คณะมนุษยศาสตร์!C29+คณะมนุษยศาสตร์!D29+คณะมนุษยศาสตร์!E29+คณะมนุษยศาสตร์!F29+คณะมนุษยศาสตร์!G29+'วข.หนองคาย'!F29+'วข.เชียงใหม่'!H29+'วข.เชียงใหม่'!I29+'วข.ขอนแก่น'!G29+'วข.แพร่'!F29+'วข.นครสวรรค์'!E29+'วส.นครพนม'!F29+'วส.ลำพูน'!E29+'วส.พุทธชินราช'!G29+'วส.เชียงราย'!F29+'วข.อุบลราชธานี'!F29+'วข.นครราชสีมา'!E29</f>
        <v>9</v>
      </c>
      <c r="F28" s="38" t="n">
        <f aca="false">+คณะสังคมศาสตร์!C29+คณะสังคมศาสตร์!D29+คณะสังคมศาสตร์!E29+คณะสังคมศาสตร์!F29+คณะสังคมศาสตร์!G29+คณะสังคมศาสตร์!H29+คณะสังคมศาสตร์!I29+'วข.หนองคาย'!G29+'วข.เชียงใหม่'!J29+'วข.เชียงใหม่'!K29+'วข.เชียงใหม่'!L29+'วข.นครศรีธรรมราช'!F29+'วข.ขอนแก่น'!H29+'วข.แพร่'!G29+'วข.สุรินทร์'!F29+'วข.สุรินทร์'!G29+'วข.พะเยา'!G29+'วข.อุบลราชธานี'!G29+'วข.อุบลราชธานี'!H29+'วข.นครสวรรค์'!F29+'วข.นครสวรรค์'!G29+'วส.เลย'!E29+'วส.นครพนม'!G29+'วส.ลำพูน'!F29+'วส.พุทธชินราช'!H29+'วส.บุรีรัมย์'!G29+'วส.บุรีรัมย์'!H29+'วส.ปัตตานี'!D29+'วส.ปัตตานี'!E29+'วส.น่าน'!E29+'วส.น่าน'!F29+'วส.พุทธโสธร'!E29+'วส.เชียงราย'!G29+'วส.ลำปาง'!F29+'วส.ศรีสะเกษ'!E29+'วส.ศรีสะเกษ'!D29+'วส.ชัยภูมิ'!D29+'วส.ชัยภูมิ'!E29+'วส.ราชบุรี'!C29+'วส.ราชบุรี'!D29+'วส.ร้อยเอ็ด'!E29+'วส.ร้อยเอ็ด'!F29+'วส.ร้อยเอ็ด'!G29+'วส.พุทธปัญญาฯ'!D29+'วส.พุทธปัญญาฯ'!E29+'วส.เพชรบูรณ์'!E29+'หร.สุราษฎร์'!D29+'หร.สุราษฎร์'!E29+'นวบ.เพชรบุรี'!C29+'นวบ.เพชรบุรี'!D29+'นวบ.ตาก'!C29+'นวบ.ตาก'!D29+'นวบ.อุทัยธานี'!C29+'นวบ.ชลบุรี'!C29+'นวบ.ชลบุรี'!D29+'นวบ.ระยอง'!C29+'นวบ.ระยอง'!D29+'นวบ.อุตรดิตถ์'!C29+'นวบ.กำแพงเพชร'!C29+'นวบ.กำแพงเพชร'!D29+'นวบ.พิจิตร'!C29+'นวบ.พิจิตร'!D29+'นวบ.จันทบุรี'!C29+'นวบ.สุพรรณบุรี'!C29+'นวบ.สุพรรณบุรี'!D29+'นวบ.สระแก้ว'!C29+'วข.นครราชสีมา'!F29+'วข.นครราชสีมา'!G29</f>
        <v>287</v>
      </c>
      <c r="G28" s="39" t="n">
        <f aca="false">E28+D28+C28+F28</f>
        <v>614</v>
      </c>
      <c r="H28" s="39" t="n">
        <f aca="false">+คณะพุทธศาสตร์!K29+คณะพุทธศาสตร์!L29+คณะครุศาสตร์!H29+คณะครุศาสตร์!I29+คณะครุศาสตร์!J29+คณะมนุษยศาสตร์!I29+คณะมนุษยศาสตร์!J29+คณะมนุษยศาสตร์!L29+คณะมนุษยศาสตร์!K29+คณะสังคมศาสตร์!K29+คณะสังคมศาสตร์!M29+คณะสังคมศาสตร์!N29+คณะสังคมศาสตร์!O29+บัณฑิตวิทยาลัย!C29+บัณฑิตวิทยาลัย!E29+บัณฑิตวิทยาลัย!F29+บัณฑิตวิทยาลัย!G29+'วข.หนองคาย'!I29+'วข.เชียงใหม่'!P29+'วข.เชียงใหม่'!Q29+'วข.นครศรีธรรมราช'!H29+'วข.นครศรีธรรมราช'!I29+'วข.นครศรีธรรมราช'!J29+'วข.ขอนแก่น'!L29+'วข.ขอนแก่น'!M29+'วข.ขอนแก่น'!O29+'วข.ขอนแก่น'!P29+'วข.แพร่'!I29+'วข.แพร่'!J29+'วข.สุรินทร์'!I29+'วข.พะเยา'!I29+'วข.บาฬีศึกษา'!F29+'วข.บาฬีศึกษา'!G29+'วข.นครสวรรค์'!K29+'วข.นครสวรรค์'!L29+'วข.นครสวรรค์'!M29+'วส.ลำพูน'!H29+'วส.ลำพูน'!I29+'วส.พุทธชินราช'!J29+'วส.บุรีรัมย์'!J29+'วส.ราชบุรี'!F29+'วส.พุทธปัญญาฯ'!G29+'นวบ.สาวิกา'!C29+'วข.นครราชสีมา'!K29+'วข.นครราชสีมา'!L29</f>
        <v>31</v>
      </c>
      <c r="I28" s="39" t="n">
        <f aca="false">+คณะครุศาสตร์!L29+คณะมนุษยศาสตร์!N29+คณะมนุษยศาสตร์!O29+คณะสังคมศาสตร์!Q29+คณะสังคมศาสตร์!R29+คณะสังคมศาสตร์!S29+บัณฑิตวิทยาลัย!I29+บัณฑิตวิทยาลัย!J29+บัณฑิตวิทยาลัย!L29+บัณฑิตวิทยาลัย!K29+'วข.เชียงใหม่'!S29+'วข.ขอนแก่น'!R29+'วข.ขอนแก่น'!S29+'วข.บาฬีศึกษา'!I29+'วข.นครสวรรค์'!O29+'วข.นครสวรรค์'!P29+'วข.พะเยา'!K29</f>
        <v>18</v>
      </c>
      <c r="J28" s="39" t="n">
        <f aca="false">+I28+H28+F28+E28+D28+C28</f>
        <v>663</v>
      </c>
    </row>
    <row r="29" customFormat="false" ht="15" hidden="false" customHeight="true" outlineLevel="0" collapsed="false">
      <c r="A29" s="51"/>
      <c r="B29" s="41" t="s">
        <v>4</v>
      </c>
      <c r="C29" s="42" t="n">
        <f aca="false">+คณะพุทธศาสตร์!C30+คณะพุทธศาสตร์!D30+คณะพุทธศาสตร์!E30+คณะพุทธศาสตร์!F30+คณะพุทธศาสตร์!G30+คณะพุทธศาสตร์!H30+คณะพุทธศาสตร์!I30+'วข.หนองคาย'!C30+'วข.เชียงใหม่'!C30+'วข.เชียงใหม่'!D30+'วข.เชียงใหม่'!E30+'วข.นครศรีธรรมราช'!C30+'วข.ขอนแก่น'!C30+'วข.ขอนแก่น'!D30+'วข.แพร่'!C30+'วข.สุรินทร์'!C30+'วข.พะเยา'!C30+'วข.อุบลราชธานี'!C30+'วข.บาฬีศึกษา'!C30+'วข.บาฬีศึกษา'!D30+'วข.นครสวรรค์'!C30+'วส.เลย'!C30+'วส.นครพนม'!C30+'วส.ลำพูน'!C30+'วส.พุทธชินราช'!C30+'วส.พุทธชินราช'!D30+'วส.บุรีรัมย์'!C30+'วส.ปัตตานี'!C30+'วส.น่าน'!C30+'วส.พุทธโสธร'!C30+'วส.เชียงราย'!C30+'วส.เชียงราย'!D30+'วส.ลำปาง'!C30+'วส.ศรีสะเกษ'!C30+'วส.ชัยภูมิ'!C30+'วส.ร้อยเอ็ด'!C30+'วส.ร้อยเอ็ด'!D30+'วส.พุทธปัญญาฯ'!C30+'วส.เพชรบูรณ์'!C30+'วส.เพชรบูรณ์'!D30+'หร.สิงห์บุรี'!C30+'หร.สุราษฎร์'!C30+'หร.กาญจนบุรี'!C30+'นวบ.สงขลา'!C30+'นวบ.สงขลา'!D30+'นวบ.มหาสารคาม'!C30+มหาปัญญา!C30+'วข.นครราชสีมา'!C30</f>
        <v>695</v>
      </c>
      <c r="D29" s="42" t="n">
        <f aca="false">+คณะครุศาสตร์!C30+คณะครุศาสตร์!D30+คณะครุศาสตร์!E30+คณะครุศาสตร์!F30+'วข.หนองคาย'!D30+'วข.หนองคาย'!E30+'วข.เชียงใหม่'!F30+'วข.เชียงใหม่'!G30+'วข.นครศรีธรรมราช'!D30+'วข.นครศรีธรรมราช'!E30+'วข.ขอนแก่น'!E30+'วข.ขอนแก่น'!F30+'วข.แพร่'!D30+'วข.แพร่'!E30+'วข.สุรินทร์'!D30+'วข.สุรินทร์'!E30+'วข.พะเยา'!E30+'วข.พะเยา'!F30+'วข.อุบลราชธานี'!D30+'วข.อุบลราชธานี'!E30+'วข.นครสวรรค์'!D30+'วส.เลย'!D30+'วส.นครพนม'!E30+'วส.นครพนม'!D30+'วส.ลำพูน'!D30+'วส.พุทธชินราช'!E30+'วส.พุทธชินราช'!F30+'วส.บุรีรัมย์'!D30+'วส.บุรีรัมย์'!E30+'วส.บุรีรัมย์'!F30+'วส.น่าน'!D30+'วส.พุทธโสธร'!D30+'วส.เชียงราย'!E30+'วส.ลำปาง'!D30+'วส.ลำปาง'!E30+'หร.สิงห์บุรี'!D30+'วข.นครราชสีมา'!D30</f>
        <v>796</v>
      </c>
      <c r="E29" s="42" t="n">
        <f aca="false">+คณะมนุษยศาสตร์!C30+คณะมนุษยศาสตร์!D30+คณะมนุษยศาสตร์!E30+คณะมนุษยศาสตร์!F30+คณะมนุษยศาสตร์!G30+'วข.หนองคาย'!F30+'วข.เชียงใหม่'!H30+'วข.เชียงใหม่'!I30+'วข.ขอนแก่น'!G30+'วข.แพร่'!F30+'วข.นครสวรรค์'!E30+'วส.นครพนม'!F30+'วส.ลำพูน'!E30+'วส.พุทธชินราช'!G30+'วส.เชียงราย'!F30+'วข.อุบลราชธานี'!F30+'วข.นครราชสีมา'!E30</f>
        <v>249</v>
      </c>
      <c r="F29" s="42" t="n">
        <f aca="false">+คณะสังคมศาสตร์!C30+คณะสังคมศาสตร์!D30+คณะสังคมศาสตร์!E30+คณะสังคมศาสตร์!F30+คณะสังคมศาสตร์!G30+คณะสังคมศาสตร์!H30+คณะสังคมศาสตร์!I30+'วข.หนองคาย'!G30+'วข.เชียงใหม่'!J30+'วข.เชียงใหม่'!K30+'วข.เชียงใหม่'!L30+'วข.นครศรีธรรมราช'!F30+'วข.ขอนแก่น'!H30+'วข.แพร่'!G30+'วข.สุรินทร์'!F30+'วข.สุรินทร์'!G30+'วข.พะเยา'!G30+'วข.อุบลราชธานี'!G30+'วข.อุบลราชธานี'!H30+'วข.นครสวรรค์'!F30+'วข.นครสวรรค์'!G30+'วส.เลย'!E30+'วส.นครพนม'!G30+'วส.ลำพูน'!F30+'วส.พุทธชินราช'!H30+'วส.บุรีรัมย์'!G30+'วส.บุรีรัมย์'!H30+'วส.ปัตตานี'!D30+'วส.ปัตตานี'!E30+'วส.น่าน'!E30+'วส.น่าน'!F30+'วส.พุทธโสธร'!E30+'วส.เชียงราย'!G30+'วส.ลำปาง'!F30+'วส.ศรีสะเกษ'!E30+'วส.ศรีสะเกษ'!D30+'วส.ชัยภูมิ'!D30+'วส.ชัยภูมิ'!E30+'วส.ราชบุรี'!C30+'วส.ราชบุรี'!D30+'วส.ร้อยเอ็ด'!E30+'วส.ร้อยเอ็ด'!F30+'วส.ร้อยเอ็ด'!G30+'วส.พุทธปัญญาฯ'!D30+'วส.พุทธปัญญาฯ'!E30+'วส.เพชรบูรณ์'!E30+'หร.สุราษฎร์'!D30+'หร.สุราษฎร์'!E30+'นวบ.เพชรบุรี'!C30+'นวบ.เพชรบุรี'!D30+'นวบ.ตาก'!C30+'นวบ.ตาก'!D30+'นวบ.อุทัยธานี'!C30+'นวบ.ชลบุรี'!C30+'นวบ.ชลบุรี'!D30+'นวบ.ระยอง'!C30+'นวบ.ระยอง'!D30+'นวบ.อุตรดิตถ์'!C30+'นวบ.กำแพงเพชร'!C30+'นวบ.กำแพงเพชร'!D30+'นวบ.พิจิตร'!C30+'นวบ.พิจิตร'!D30+'นวบ.จันทบุรี'!C30+'นวบ.สุพรรณบุรี'!C30+'นวบ.สุพรรณบุรี'!D30+'นวบ.สระแก้ว'!C30+'วข.นครราชสีมา'!F30+'วข.นครราชสีมา'!G30</f>
        <v>1561</v>
      </c>
      <c r="G29" s="42" t="n">
        <f aca="false">E29+D29+C29+F29</f>
        <v>3301</v>
      </c>
      <c r="H29" s="42" t="n">
        <f aca="false">+คณะพุทธศาสตร์!K30+คณะพุทธศาสตร์!L30+คณะครุศาสตร์!H30+คณะครุศาสตร์!I30+คณะครุศาสตร์!J30+คณะมนุษยศาสตร์!I30+คณะมนุษยศาสตร์!J30+คณะมนุษยศาสตร์!L30+คณะมนุษยศาสตร์!K30+คณะสังคมศาสตร์!K30+คณะสังคมศาสตร์!M30+คณะสังคมศาสตร์!N30+คณะสังคมศาสตร์!O30+บัณฑิตวิทยาลัย!C30+บัณฑิตวิทยาลัย!E30+บัณฑิตวิทยาลัย!F30+บัณฑิตวิทยาลัย!G30+'วข.หนองคาย'!I30+'วข.เชียงใหม่'!P30+'วข.เชียงใหม่'!Q30+'วข.นครศรีธรรมราช'!H30+'วข.นครศรีธรรมราช'!I30+'วข.นครศรีธรรมราช'!J30+'วข.ขอนแก่น'!L30+'วข.ขอนแก่น'!M30+'วข.ขอนแก่น'!O30+'วข.ขอนแก่น'!P30+'วข.แพร่'!I30+'วข.แพร่'!J30+'วข.สุรินทร์'!I30+'วข.พะเยา'!I30+'วข.บาฬีศึกษา'!F30+'วข.บาฬีศึกษา'!G30+'วข.นครสวรรค์'!K30+'วข.นครสวรรค์'!L30+'วข.นครสวรรค์'!M30+'วส.ลำพูน'!H30+'วส.ลำพูน'!I30+'วส.พุทธชินราช'!J30+'วส.บุรีรัมย์'!J30+'วส.ราชบุรี'!F30+'วส.พุทธปัญญาฯ'!G30+'นวบ.สาวิกา'!C30+'วข.นครราชสีมา'!K30+'วข.นครราชสีมา'!L30+'วข.อุบลราชธานี'!J30</f>
        <v>128</v>
      </c>
      <c r="I29" s="42" t="n">
        <f aca="false">+คณะครุศาสตร์!L30+คณะมนุษยศาสตร์!N30+คณะมนุษยศาสตร์!O30+คณะสังคมศาสตร์!Q30+คณะสังคมศาสตร์!R30+คณะสังคมศาสตร์!S30+บัณฑิตวิทยาลัย!I30+บัณฑิตวิทยาลัย!J30+บัณฑิตวิทยาลัย!L30+บัณฑิตวิทยาลัย!K30+'วข.เชียงใหม่'!S30+'วข.ขอนแก่น'!R30+'วข.ขอนแก่น'!S30+'วข.บาฬีศึกษา'!I30+'วข.นครสวรรค์'!O30+'วข.นครสวรรค์'!P30+'วข.พะเยา'!K30</f>
        <v>60</v>
      </c>
      <c r="J29" s="42" t="n">
        <f aca="false">+I29+H29+F29+E29+D29+C29</f>
        <v>3489</v>
      </c>
    </row>
    <row r="30" customFormat="false" ht="15" hidden="false" customHeight="true" outlineLevel="0" collapsed="false">
      <c r="A30" s="46"/>
      <c r="B30" s="43" t="s">
        <v>28</v>
      </c>
      <c r="C30" s="44" t="n">
        <f aca="false">+คณะพุทธศาสตร์!C31+คณะพุทธศาสตร์!D31+คณะพุทธศาสตร์!E31+คณะพุทธศาสตร์!F31+คณะพุทธศาสตร์!G31+คณะพุทธศาสตร์!H31+คณะพุทธศาสตร์!I31+'วข.หนองคาย'!C31+'วข.เชียงใหม่'!C31+'วข.เชียงใหม่'!D31+'วข.เชียงใหม่'!E31+'วข.นครศรีธรรมราช'!C31+'วข.ขอนแก่น'!C31+'วข.ขอนแก่น'!D31+'วข.แพร่'!C31+'วข.สุรินทร์'!C31+'วข.พะเยา'!C31+'วข.อุบลราชธานี'!C31+'วข.บาฬีศึกษา'!C31+'วข.บาฬีศึกษา'!D31+'วข.นครสวรรค์'!C31+'วส.เลย'!C31+'วส.นครพนม'!C31+'วส.ลำพูน'!C31+'วส.พุทธชินราช'!C31+'วส.พุทธชินราช'!D31+'วส.บุรีรัมย์'!C31+'วส.ปัตตานี'!C31+'วส.น่าน'!C31+'วส.พุทธโสธร'!C31+'วส.เชียงราย'!C31+'วส.เชียงราย'!D31+'วส.ลำปาง'!C31+'วส.ศรีสะเกษ'!C31+'วส.ชัยภูมิ'!C31+'วส.ร้อยเอ็ด'!C31+'วส.ร้อยเอ็ด'!D31+'วส.พุทธปัญญาฯ'!C31+'วส.เพชรบูรณ์'!C31+'วส.เพชรบูรณ์'!D31+'หร.สิงห์บุรี'!C31+'หร.สุราษฎร์'!C31+'หร.กาญจนบุรี'!C31+'นวบ.สงขลา'!C31+'นวบ.สงขลา'!D31+'นวบ.มหาสารคาม'!C31+มหาปัญญา!C31+'วข.นครราชสีมา'!C31</f>
        <v>404</v>
      </c>
      <c r="D30" s="44" t="n">
        <f aca="false">+คณะครุศาสตร์!C31+คณะครุศาสตร์!D31+คณะครุศาสตร์!E31+คณะครุศาสตร์!F31+'วข.หนองคาย'!D31+'วข.หนองคาย'!E31+'วข.เชียงใหม่'!F31+'วข.เชียงใหม่'!G31+'วข.นครศรีธรรมราช'!D31+'วข.นครศรีธรรมราช'!E31+'วข.ขอนแก่น'!E31+'วข.ขอนแก่น'!F31+'วข.แพร่'!D31+'วข.แพร่'!E31+'วข.สุรินทร์'!D31+'วข.สุรินทร์'!E31+'วข.พะเยา'!E31+'วข.พะเยา'!F31+'วข.อุบลราชธานี'!D31+'วข.อุบลราชธานี'!E31+'วข.นครสวรรค์'!D31+'วส.เลย'!D31+'วส.นครพนม'!E31+'วส.นครพนม'!D31+'วส.ลำพูน'!D31+'วส.พุทธชินราช'!E31+'วส.พุทธชินราช'!F31+'วส.บุรีรัมย์'!D31+'วส.บุรีรัมย์'!E31+'วส.บุรีรัมย์'!F31+'วส.น่าน'!D31+'วส.พุทธโสธร'!D31+'วส.เชียงราย'!E31+'วส.ลำปาง'!D31+'วส.ลำปาง'!E31+'หร.สิงห์บุรี'!D31+'วข.นครราชสีมา'!D31</f>
        <v>255</v>
      </c>
      <c r="E30" s="44" t="n">
        <f aca="false">+คณะมนุษยศาสตร์!C31+คณะมนุษยศาสตร์!D31+คณะมนุษยศาสตร์!E31+คณะมนุษยศาสตร์!F31+คณะมนุษยศาสตร์!G31+'วข.หนองคาย'!F31+'วข.เชียงใหม่'!H31+'วข.เชียงใหม่'!I31+'วข.ขอนแก่น'!G31+'วข.แพร่'!F31+'วข.นครสวรรค์'!E31+'วส.นครพนม'!F31+'วส.ลำพูน'!E31+'วส.พุทธชินราช'!G31+'วส.เชียงราย'!F31+'วข.อุบลราชธานี'!F31+'วข.นครราชสีมา'!E31</f>
        <v>76</v>
      </c>
      <c r="F30" s="44" t="n">
        <f aca="false">+คณะสังคมศาสตร์!C31+คณะสังคมศาสตร์!D31+คณะสังคมศาสตร์!E31+คณะสังคมศาสตร์!F31+คณะสังคมศาสตร์!G31+คณะสังคมศาสตร์!H31+คณะสังคมศาสตร์!I31+'วข.หนองคาย'!G31+'วข.เชียงใหม่'!J31+'วข.เชียงใหม่'!K31+'วข.เชียงใหม่'!L31+'วข.นครศรีธรรมราช'!F31+'วข.ขอนแก่น'!H31+'วข.แพร่'!G31+'วข.สุรินทร์'!F31+'วข.สุรินทร์'!G31+'วข.พะเยา'!G31+'วข.อุบลราชธานี'!G31+'วข.อุบลราชธานี'!H31+'วข.นครสวรรค์'!F31+'วข.นครสวรรค์'!G31+'วส.เลย'!E31+'วส.นครพนม'!G31+'วส.ลำพูน'!F31+'วส.พุทธชินราช'!H31+'วส.บุรีรัมย์'!G31+'วส.บุรีรัมย์'!H31+'วส.ปัตตานี'!D31+'วส.ปัตตานี'!E31+'วส.น่าน'!E31+'วส.น่าน'!F31+'วส.พุทธโสธร'!E31+'วส.เชียงราย'!G31+'วส.ลำปาง'!F31+'วส.ศรีสะเกษ'!E31+'วส.ศรีสะเกษ'!D31+'วส.ชัยภูมิ'!D31+'วส.ชัยภูมิ'!E31+'วส.ราชบุรี'!C31+'วส.ราชบุรี'!D31+'วส.ร้อยเอ็ด'!E31+'วส.ร้อยเอ็ด'!F31+'วส.ร้อยเอ็ด'!G31+'วส.พุทธปัญญาฯ'!D31+'วส.พุทธปัญญาฯ'!E31+'วส.เพชรบูรณ์'!E31+'หร.สุราษฎร์'!D31+'หร.สุราษฎร์'!E31+'นวบ.เพชรบุรี'!C31+'นวบ.เพชรบุรี'!D31+'นวบ.ตาก'!C31+'นวบ.ตาก'!D31+'นวบ.อุทัยธานี'!C31+'นวบ.ชลบุรี'!C31+'นวบ.ชลบุรี'!D31+'นวบ.ระยอง'!C31+'นวบ.ระยอง'!D31+'นวบ.อุตรดิตถ์'!C31+'นวบ.กำแพงเพชร'!C31+'นวบ.กำแพงเพชร'!D31+'นวบ.พิจิตร'!C31+'นวบ.พิจิตร'!D31+'นวบ.จันทบุรี'!C31+'นวบ.สุพรรณบุรี'!C31+'นวบ.สุพรรณบุรี'!D31+'นวบ.สระแก้ว'!C31+'วข.นครราชสีมา'!F31+'วข.นครราชสีมา'!G31</f>
        <v>373</v>
      </c>
      <c r="G30" s="45" t="n">
        <f aca="false">E30+D30+C30+F30</f>
        <v>1108</v>
      </c>
      <c r="H30" s="45" t="n">
        <f aca="false">+คณะพุทธศาสตร์!K31+คณะพุทธศาสตร์!L31+คณะครุศาสตร์!H31+คณะครุศาสตร์!I31+คณะครุศาสตร์!J31+คณะมนุษยศาสตร์!I31+คณะมนุษยศาสตร์!J31+คณะมนุษยศาสตร์!L31+คณะมนุษยศาสตร์!K31+คณะสังคมศาสตร์!K31+คณะสังคมศาสตร์!M31+คณะสังคมศาสตร์!N31+คณะสังคมศาสตร์!O31+บัณฑิตวิทยาลัย!C31+บัณฑิตวิทยาลัย!E31+บัณฑิตวิทยาลัย!F31+บัณฑิตวิทยาลัย!G31+'วข.หนองคาย'!I31+'วข.เชียงใหม่'!P31+'วข.เชียงใหม่'!Q31+'วข.นครศรีธรรมราช'!H31+'วข.นครศรีธรรมราช'!I31+'วข.นครศรีธรรมราช'!J31+'วข.ขอนแก่น'!L31+'วข.ขอนแก่น'!M31+'วข.ขอนแก่น'!O31+'วข.ขอนแก่น'!P31+'วข.แพร่'!I31+'วข.แพร่'!J31+'วข.สุรินทร์'!I31+'วข.พะเยา'!I31+'วข.บาฬีศึกษา'!F31+'วข.บาฬีศึกษา'!G31+'วข.นครสวรรค์'!K31+'วข.นครสวรรค์'!L31+'วข.นครสวรรค์'!M31+'วส.ลำพูน'!H31+'วส.ลำพูน'!I31+'วส.พุทธชินราช'!J31+'วส.บุรีรัมย์'!J31+'วส.ราชบุรี'!F31+'วส.พุทธปัญญาฯ'!G31+'นวบ.สาวิกา'!C31+'วข.นครราชสีมา'!K31+'วข.นครราชสีมา'!L31</f>
        <v>128</v>
      </c>
      <c r="I30" s="45" t="n">
        <f aca="false">+คณะครุศาสตร์!L31+คณะมนุษยศาสตร์!N31+คณะมนุษยศาสตร์!O31+คณะสังคมศาสตร์!Q31+คณะสังคมศาสตร์!R31+คณะสังคมศาสตร์!S31+บัณฑิตวิทยาลัย!I31+บัณฑิตวิทยาลัย!J31+บัณฑิตวิทยาลัย!L31+บัณฑิตวิทยาลัย!K31+'วข.เชียงใหม่'!S31+'วข.ขอนแก่น'!R31+'วข.ขอนแก่น'!S31+'วข.บาฬีศึกษา'!I31+'วข.นครสวรรค์'!O31+'วข.นครสวรรค์'!P31+'วข.พะเยา'!K31</f>
        <v>26</v>
      </c>
      <c r="J30" s="45" t="n">
        <f aca="false">+I30+H30+F30+E30+D30+C30</f>
        <v>1262</v>
      </c>
    </row>
    <row r="31" customFormat="false" ht="15" hidden="false" customHeight="true" outlineLevel="0" collapsed="false">
      <c r="A31" s="48"/>
      <c r="B31" s="37" t="s">
        <v>29</v>
      </c>
      <c r="C31" s="38" t="n">
        <f aca="false">+คณะพุทธศาสตร์!C32+คณะพุทธศาสตร์!D32+คณะพุทธศาสตร์!E32+คณะพุทธศาสตร์!F32+คณะพุทธศาสตร์!G32+คณะพุทธศาสตร์!H32+คณะพุทธศาสตร์!I32+'วข.หนองคาย'!C32+'วข.เชียงใหม่'!C32+'วข.เชียงใหม่'!D32+'วข.เชียงใหม่'!E32+'วข.นครศรีธรรมราช'!C32+'วข.ขอนแก่น'!C32+'วข.ขอนแก่น'!D32+'วข.แพร่'!C32+'วข.สุรินทร์'!C32+'วข.พะเยา'!C32+'วข.อุบลราชธานี'!C32+'วข.บาฬีศึกษา'!C32+'วข.บาฬีศึกษา'!D32+'วข.นครสวรรค์'!C32+'วส.เลย'!C32+'วส.นครพนม'!C32+'วส.ลำพูน'!C32+'วส.พุทธชินราช'!C32+'วส.พุทธชินราช'!D32+'วส.บุรีรัมย์'!C32+'วส.ปัตตานี'!C32+'วส.น่าน'!C32+'วส.พุทธโสธร'!C32+'วส.เชียงราย'!C32+'วส.เชียงราย'!D32+'วส.ลำปาง'!C32+'วส.ศรีสะเกษ'!C32+'วส.ชัยภูมิ'!C32+'วส.ร้อยเอ็ด'!C32+'วส.ร้อยเอ็ด'!D32+'วส.พุทธปัญญาฯ'!C32+'วส.เพชรบูรณ์'!C32+'วส.เพชรบูรณ์'!D32+'หร.สิงห์บุรี'!C32+'หร.สุราษฎร์'!C32+'หร.กาญจนบุรี'!C32+'นวบ.สงขลา'!C32+'นวบ.สงขลา'!D32+'นวบ.มหาสารคาม'!C32+มหาปัญญา!C32+'วข.นครราชสีมา'!C32</f>
        <v>8</v>
      </c>
      <c r="D31" s="38" t="n">
        <f aca="false">+คณะครุศาสตร์!C32+คณะครุศาสตร์!D32+คณะครุศาสตร์!E32+คณะครุศาสตร์!F32+'วข.หนองคาย'!D32+'วข.หนองคาย'!E32+'วข.เชียงใหม่'!F32+'วข.เชียงใหม่'!G32+'วข.นครศรีธรรมราช'!D32+'วข.นครศรีธรรมราช'!E32+'วข.ขอนแก่น'!E32+'วข.ขอนแก่น'!F32+'วข.แพร่'!D32+'วข.แพร่'!E32+'วข.สุรินทร์'!D32+'วข.สุรินทร์'!E32+'วข.พะเยา'!E32+'วข.พะเยา'!F32+'วข.อุบลราชธานี'!D32+'วข.อุบลราชธานี'!E32+'วข.นครสวรรค์'!D32+'วส.เลย'!D32+'วส.นครพนม'!E32+'วส.นครพนม'!D32+'วส.ลำพูน'!D32+'วส.พุทธชินราช'!E32+'วส.พุทธชินราช'!F32+'วส.บุรีรัมย์'!D32+'วส.บุรีรัมย์'!E32+'วส.บุรีรัมย์'!F32+'วส.น่าน'!D32+'วส.พุทธโสธร'!D32+'วส.เชียงราย'!E32+'วส.ลำปาง'!D32+'วส.ลำปาง'!E32+'หร.สิงห์บุรี'!D32+'วข.นครราชสีมา'!D32</f>
        <v>116</v>
      </c>
      <c r="E31" s="38" t="n">
        <f aca="false">+คณะมนุษยศาสตร์!C32+คณะมนุษยศาสตร์!D32+คณะมนุษยศาสตร์!E32+คณะมนุษยศาสตร์!F32+คณะมนุษยศาสตร์!G32+'วข.หนองคาย'!F32+'วข.เชียงใหม่'!H32+'วข.เชียงใหม่'!I32+'วข.ขอนแก่น'!G32+'วข.แพร่'!F32+'วข.นครสวรรค์'!E32+'วส.นครพนม'!F32+'วส.ลำพูน'!E32+'วส.พุทธชินราช'!G32+'วส.เชียงราย'!F32+'วข.อุบลราชธานี'!F32+'วข.นครราชสีมา'!E32</f>
        <v>22</v>
      </c>
      <c r="F31" s="38" t="n">
        <f aca="false">+คณะสังคมศาสตร์!C32+คณะสังคมศาสตร์!D32+คณะสังคมศาสตร์!E32+คณะสังคมศาสตร์!F32+คณะสังคมศาสตร์!G32+คณะสังคมศาสตร์!H32+คณะสังคมศาสตร์!I32+'วข.หนองคาย'!G32+'วข.เชียงใหม่'!J32+'วข.เชียงใหม่'!K32+'วข.เชียงใหม่'!L32+'วข.นครศรีธรรมราช'!F32+'วข.ขอนแก่น'!H32+'วข.แพร่'!G32+'วข.สุรินทร์'!F32+'วข.สุรินทร์'!G32+'วข.พะเยา'!G32+'วข.อุบลราชธานี'!G32+'วข.อุบลราชธานี'!H32+'วข.นครสวรรค์'!F32+'วข.นครสวรรค์'!G32+'วส.เลย'!E32+'วส.นครพนม'!G32+'วส.ลำพูน'!F32+'วส.พุทธชินราช'!H32+'วส.บุรีรัมย์'!G32+'วส.บุรีรัมย์'!H32+'วส.ปัตตานี'!D32+'วส.ปัตตานี'!E32+'วส.น่าน'!E32+'วส.น่าน'!F32+'วส.พุทธโสธร'!E32+'วส.เชียงราย'!G32+'วส.ลำปาง'!F32+'วส.ศรีสะเกษ'!E32+'วส.ศรีสะเกษ'!D32+'วส.ชัยภูมิ'!D32+'วส.ชัยภูมิ'!E32+'วส.ราชบุรี'!C32+'วส.ราชบุรี'!D32+'วส.ร้อยเอ็ด'!E32+'วส.ร้อยเอ็ด'!F32+'วส.ร้อยเอ็ด'!G32+'วส.พุทธปัญญาฯ'!D32+'วส.พุทธปัญญาฯ'!E32+'วส.เพชรบูรณ์'!E32+'หร.สุราษฎร์'!D32+'หร.สุราษฎร์'!E32+'นวบ.เพชรบุรี'!C32+'นวบ.เพชรบุรี'!D32+'นวบ.ตาก'!C32+'นวบ.ตาก'!D32+'นวบ.อุทัยธานี'!C32+'นวบ.ชลบุรี'!C32+'นวบ.ชลบุรี'!D32+'นวบ.ระยอง'!C32+'นวบ.ระยอง'!D32+'นวบ.อุตรดิตถ์'!C32+'นวบ.กำแพงเพชร'!C32+'นวบ.กำแพงเพชร'!D32+'นวบ.พิจิตร'!C32+'นวบ.พิจิตร'!D32+'นวบ.จันทบุรี'!C32+'นวบ.สุพรรณบุรี'!C32+'นวบ.สุพรรณบุรี'!D32+'นวบ.สระแก้ว'!C32+'วข.นครราชสีมา'!F32+'วข.นครราชสีมา'!G32</f>
        <v>81</v>
      </c>
      <c r="G31" s="39" t="n">
        <f aca="false">E31+D31+C31+F31</f>
        <v>227</v>
      </c>
      <c r="H31" s="39" t="n">
        <f aca="false">+คณะพุทธศาสตร์!K32+คณะพุทธศาสตร์!L32+คณะครุศาสตร์!H32+คณะครุศาสตร์!I32+คณะครุศาสตร์!J32+คณะมนุษยศาสตร์!I32+คณะมนุษยศาสตร์!J32+คณะมนุษยศาสตร์!L32+คณะมนุษยศาสตร์!K32+คณะสังคมศาสตร์!K32+คณะสังคมศาสตร์!M32+คณะสังคมศาสตร์!N32+คณะสังคมศาสตร์!O32+บัณฑิตวิทยาลัย!C32+บัณฑิตวิทยาลัย!E32+บัณฑิตวิทยาลัย!F32+บัณฑิตวิทยาลัย!G32+'วข.หนองคาย'!I32+'วข.เชียงใหม่'!P32+'วข.เชียงใหม่'!Q32+'วข.นครศรีธรรมราช'!H32+'วข.นครศรีธรรมราช'!I32+'วข.นครศรีธรรมราช'!J32+'วข.ขอนแก่น'!L32+'วข.ขอนแก่น'!M32+'วข.ขอนแก่น'!O32+'วข.ขอนแก่น'!P32+'วข.แพร่'!I32+'วข.แพร่'!J32+'วข.สุรินทร์'!I32+'วข.พะเยา'!I32+'วข.บาฬีศึกษา'!F32+'วข.บาฬีศึกษา'!G32+'วข.นครสวรรค์'!K32+'วข.นครสวรรค์'!L32+'วข.นครสวรรค์'!M32+'วส.ลำพูน'!H32+'วส.ลำพูน'!I32+'วส.พุทธชินราช'!J32+'วส.บุรีรัมย์'!J32+'วส.ราชบุรี'!F32+'วส.พุทธปัญญาฯ'!G32+'นวบ.สาวิกา'!C32+'วข.นครราชสีมา'!K32+'วข.นครราชสีมา'!L32</f>
        <v>0</v>
      </c>
      <c r="I31" s="39" t="n">
        <f aca="false">+คณะครุศาสตร์!L32+คณะมนุษยศาสตร์!N32+คณะมนุษยศาสตร์!O32+คณะสังคมศาสตร์!Q32+คณะสังคมศาสตร์!R32+คณะสังคมศาสตร์!S32+บัณฑิตวิทยาลัย!I32+บัณฑิตวิทยาลัย!J32+บัณฑิตวิทยาลัย!L32+บัณฑิตวิทยาลัย!K32+'วข.เชียงใหม่'!S32+'วข.ขอนแก่น'!R32+'วข.ขอนแก่น'!S32+'วข.บาฬีศึกษา'!I32+'วข.นครสวรรค์'!O32+'วข.นครสวรรค์'!P32+'วข.พะเยา'!K32</f>
        <v>0</v>
      </c>
      <c r="J31" s="39" t="n">
        <f aca="false">+I31+H31+F31+E31+D31+C31</f>
        <v>227</v>
      </c>
    </row>
    <row r="32" customFormat="false" ht="15" hidden="false" customHeight="true" outlineLevel="0" collapsed="false">
      <c r="A32" s="50" t="s">
        <v>37</v>
      </c>
      <c r="B32" s="40" t="s">
        <v>30</v>
      </c>
      <c r="C32" s="38" t="n">
        <f aca="false">+คณะพุทธศาสตร์!C33+คณะพุทธศาสตร์!D33+คณะพุทธศาสตร์!E33+คณะพุทธศาสตร์!F33+คณะพุทธศาสตร์!G33+คณะพุทธศาสตร์!H33+คณะพุทธศาสตร์!I33+'วข.หนองคาย'!C33+'วข.เชียงใหม่'!C33+'วข.เชียงใหม่'!D33+'วข.เชียงใหม่'!E33+'วข.นครศรีธรรมราช'!C33+'วข.ขอนแก่น'!C33+'วข.ขอนแก่น'!D33+'วข.แพร่'!C33+'วข.สุรินทร์'!C33+'วข.พะเยา'!C33+'วข.อุบลราชธานี'!C33+'วข.บาฬีศึกษา'!C33+'วข.บาฬีศึกษา'!D33+'วข.นครสวรรค์'!C33+'วส.เลย'!C33+'วส.นครพนม'!C33+'วส.ลำพูน'!C33+'วส.พุทธชินราช'!C33+'วส.พุทธชินราช'!D33+'วส.บุรีรัมย์'!C33+'วส.ปัตตานี'!C33+'วส.น่าน'!C33+'วส.พุทธโสธร'!C33+'วส.เชียงราย'!C33+'วส.เชียงราย'!D33+'วส.ลำปาง'!C33+'วส.ศรีสะเกษ'!C33+'วส.ชัยภูมิ'!C33+'วส.ร้อยเอ็ด'!C33+'วส.ร้อยเอ็ด'!D33+'วส.พุทธปัญญาฯ'!C33+'วส.เพชรบูรณ์'!C33+'วส.เพชรบูรณ์'!D33+'หร.สิงห์บุรี'!C33+'หร.สุราษฎร์'!C33+'หร.กาญจนบุรี'!C33+'นวบ.สงขลา'!C33+'นวบ.สงขลา'!D33+'นวบ.มหาสารคาม'!C33+มหาปัญญา!C33+'วข.นครราชสีมา'!C33</f>
        <v>1</v>
      </c>
      <c r="D32" s="38" t="n">
        <f aca="false">+คณะครุศาสตร์!C33+คณะครุศาสตร์!D33+คณะครุศาสตร์!E33+คณะครุศาสตร์!F33+'วข.หนองคาย'!D33+'วข.หนองคาย'!E33+'วข.เชียงใหม่'!F33+'วข.เชียงใหม่'!G33+'วข.นครศรีธรรมราช'!D33+'วข.นครศรีธรรมราช'!E33+'วข.ขอนแก่น'!E33+'วข.ขอนแก่น'!F33+'วข.แพร่'!D33+'วข.แพร่'!E33+'วข.สุรินทร์'!D33+'วข.สุรินทร์'!E33+'วข.พะเยา'!E33+'วข.พะเยา'!F33+'วข.อุบลราชธานี'!D33+'วข.อุบลราชธานี'!E33+'วข.นครสวรรค์'!D33+'วส.เลย'!D33+'วส.นครพนม'!E33+'วส.นครพนม'!D33+'วส.ลำพูน'!D33+'วส.พุทธชินราช'!E33+'วส.พุทธชินราช'!F33+'วส.บุรีรัมย์'!D33+'วส.บุรีรัมย์'!E33+'วส.บุรีรัมย์'!F33+'วส.น่าน'!D33+'วส.พุทธโสธร'!D33+'วส.เชียงราย'!E33+'วส.ลำปาง'!D33+'วส.ลำปาง'!E33+'หร.สิงห์บุรี'!D33+'วข.นครราชสีมา'!D33</f>
        <v>0</v>
      </c>
      <c r="E32" s="38" t="n">
        <f aca="false">+คณะมนุษยศาสตร์!C33+คณะมนุษยศาสตร์!D33+คณะมนุษยศาสตร์!E33+คณะมนุษยศาสตร์!F33+คณะมนุษยศาสตร์!G33+'วข.หนองคาย'!F33+'วข.เชียงใหม่'!H33+'วข.เชียงใหม่'!I33+'วข.ขอนแก่น'!G33+'วข.แพร่'!F33+'วข.นครสวรรค์'!E33+'วส.นครพนม'!F33+'วส.ลำพูน'!E33+'วส.พุทธชินราช'!G33+'วส.เชียงราย'!F33+'วข.อุบลราชธานี'!F33+'วข.นครราชสีมา'!E33</f>
        <v>2</v>
      </c>
      <c r="F32" s="38" t="n">
        <f aca="false">+คณะสังคมศาสตร์!C33+คณะสังคมศาสตร์!D33+คณะสังคมศาสตร์!E33+คณะสังคมศาสตร์!F33+คณะสังคมศาสตร์!G33+คณะสังคมศาสตร์!H33+คณะสังคมศาสตร์!I33+'วข.หนองคาย'!G33+'วข.เชียงใหม่'!J33+'วข.เชียงใหม่'!K33+'วข.เชียงใหม่'!L33+'วข.นครศรีธรรมราช'!F33+'วข.ขอนแก่น'!H33+'วข.แพร่'!G33+'วข.สุรินทร์'!F33+'วข.สุรินทร์'!G33+'วข.พะเยา'!G33+'วข.อุบลราชธานี'!G33+'วข.อุบลราชธานี'!H33+'วข.นครสวรรค์'!F33+'วข.นครสวรรค์'!G33+'วส.เลย'!E33+'วส.นครพนม'!G33+'วส.ลำพูน'!F33+'วส.พุทธชินราช'!H33+'วส.บุรีรัมย์'!G33+'วส.บุรีรัมย์'!H33+'วส.ปัตตานี'!D33+'วส.ปัตตานี'!E33+'วส.น่าน'!E33+'วส.น่าน'!F33+'วส.พุทธโสธร'!E33+'วส.เชียงราย'!G33+'วส.ลำปาง'!F33+'วส.ศรีสะเกษ'!E33+'วส.ศรีสะเกษ'!D33+'วส.ชัยภูมิ'!D33+'วส.ชัยภูมิ'!E33+'วส.ราชบุรี'!C33+'วส.ราชบุรี'!D33+'วส.ร้อยเอ็ด'!E33+'วส.ร้อยเอ็ด'!F33+'วส.ร้อยเอ็ด'!G33+'วส.พุทธปัญญาฯ'!D33+'วส.พุทธปัญญาฯ'!E33+'วส.เพชรบูรณ์'!E33+'หร.สุราษฎร์'!D33+'หร.สุราษฎร์'!E33+'นวบ.เพชรบุรี'!C33+'นวบ.เพชรบุรี'!D33+'นวบ.ตาก'!C33+'นวบ.ตาก'!D33+'นวบ.อุทัยธานี'!C33+'นวบ.ชลบุรี'!C33+'นวบ.ชลบุรี'!D33+'นวบ.ระยอง'!C33+'นวบ.ระยอง'!D33+'นวบ.อุตรดิตถ์'!C33+'นวบ.กำแพงเพชร'!C33+'นวบ.กำแพงเพชร'!D33+'นวบ.พิจิตร'!C33+'นวบ.พิจิตร'!D33+'นวบ.จันทบุรี'!C33+'นวบ.สุพรรณบุรี'!C33+'นวบ.สุพรรณบุรี'!D33+'นวบ.สระแก้ว'!C33+'วข.นครราชสีมา'!F33+'วข.นครราชสีมา'!G33</f>
        <v>0</v>
      </c>
      <c r="G32" s="39" t="n">
        <f aca="false">E32+D32+C32+F32</f>
        <v>3</v>
      </c>
      <c r="H32" s="39" t="n">
        <f aca="false">+คณะพุทธศาสตร์!K33+คณะพุทธศาสตร์!L33+คณะครุศาสตร์!H33+คณะครุศาสตร์!I33+คณะครุศาสตร์!J33+คณะมนุษยศาสตร์!I33+คณะมนุษยศาสตร์!J33+คณะมนุษยศาสตร์!L33+คณะมนุษยศาสตร์!K33+คณะสังคมศาสตร์!K33+คณะสังคมศาสตร์!M33+คณะสังคมศาสตร์!N33+คณะสังคมศาสตร์!O33+บัณฑิตวิทยาลัย!C33+บัณฑิตวิทยาลัย!E33+บัณฑิตวิทยาลัย!F33+บัณฑิตวิทยาลัย!G33+'วข.หนองคาย'!I33+'วข.เชียงใหม่'!P33+'วข.เชียงใหม่'!Q33+'วข.นครศรีธรรมราช'!H33+'วข.นครศรีธรรมราช'!I33+'วข.นครศรีธรรมราช'!J33+'วข.ขอนแก่น'!L33+'วข.ขอนแก่น'!M33+'วข.ขอนแก่น'!O33+'วข.ขอนแก่น'!P33+'วข.แพร่'!I33+'วข.แพร่'!J33+'วข.สุรินทร์'!I33+'วข.พะเยา'!I33+'วข.บาฬีศึกษา'!F33+'วข.บาฬีศึกษา'!G33+'วข.นครสวรรค์'!K33+'วข.นครสวรรค์'!L33+'วข.นครสวรรค์'!M33+'วส.ลำพูน'!H33+'วส.ลำพูน'!I33+'วส.พุทธชินราช'!J33+'วส.บุรีรัมย์'!J33+'วส.ราชบุรี'!F33+'วส.พุทธปัญญาฯ'!G33+'นวบ.สาวิกา'!C33+'วข.นครราชสีมา'!K33+'วข.นครราชสีมา'!L33</f>
        <v>0</v>
      </c>
      <c r="I32" s="39" t="n">
        <f aca="false">+คณะครุศาสตร์!L33+คณะมนุษยศาสตร์!N33+คณะมนุษยศาสตร์!O33+คณะสังคมศาสตร์!Q33+คณะสังคมศาสตร์!R33+คณะสังคมศาสตร์!S33+บัณฑิตวิทยาลัย!I33+บัณฑิตวิทยาลัย!J33+บัณฑิตวิทยาลัย!L33+บัณฑิตวิทยาลัย!K33+'วข.เชียงใหม่'!S33+'วข.ขอนแก่น'!R33+'วข.ขอนแก่น'!S33+'วข.บาฬีศึกษา'!I33+'วข.นครสวรรค์'!O33+'วข.นครสวรรค์'!P33+'วข.พะเยา'!K33</f>
        <v>1</v>
      </c>
      <c r="J32" s="39" t="n">
        <f aca="false">+I32+H32+F32+E32+D32+C32</f>
        <v>4</v>
      </c>
    </row>
    <row r="33" customFormat="false" ht="15" hidden="false" customHeight="true" outlineLevel="0" collapsed="false">
      <c r="A33" s="50" t="s">
        <v>11</v>
      </c>
      <c r="B33" s="37" t="s">
        <v>31</v>
      </c>
      <c r="C33" s="38" t="n">
        <f aca="false">+คณะพุทธศาสตร์!C34+คณะพุทธศาสตร์!D34+คณะพุทธศาสตร์!E34+คณะพุทธศาสตร์!F34+คณะพุทธศาสตร์!G34+คณะพุทธศาสตร์!H34+คณะพุทธศาสตร์!I34+'วข.หนองคาย'!C34+'วข.เชียงใหม่'!C34+'วข.เชียงใหม่'!D34+'วข.เชียงใหม่'!E34+'วข.นครศรีธรรมราช'!C34+'วข.ขอนแก่น'!C34+'วข.ขอนแก่น'!D34+'วข.แพร่'!C34+'วข.สุรินทร์'!C34+'วข.พะเยา'!C34+'วข.อุบลราชธานี'!C34+'วข.บาฬีศึกษา'!C34+'วข.บาฬีศึกษา'!D34+'วข.นครสวรรค์'!C34+'วส.เลย'!C34+'วส.นครพนม'!C34+'วส.ลำพูน'!C34+'วส.พุทธชินราช'!C34+'วส.พุทธชินราช'!D34+'วส.บุรีรัมย์'!C34+'วส.ปัตตานี'!C34+'วส.น่าน'!C34+'วส.พุทธโสธร'!C34+'วส.เชียงราย'!C34+'วส.เชียงราย'!D34+'วส.ลำปาง'!C34+'วส.ศรีสะเกษ'!C34+'วส.ชัยภูมิ'!C34+'วส.ร้อยเอ็ด'!C34+'วส.ร้อยเอ็ด'!D34+'วส.พุทธปัญญาฯ'!C34+'วส.เพชรบูรณ์'!C34+'วส.เพชรบูรณ์'!D34+'หร.สิงห์บุรี'!C34+'หร.สุราษฎร์'!C34+'หร.กาญจนบุรี'!C34+'นวบ.สงขลา'!C34+'นวบ.สงขลา'!D34+'นวบ.มหาสารคาม'!C34+มหาปัญญา!C34+'วข.นครราชสีมา'!C34</f>
        <v>20</v>
      </c>
      <c r="D33" s="38" t="n">
        <f aca="false">+คณะครุศาสตร์!C34+คณะครุศาสตร์!D34+คณะครุศาสตร์!E34+คณะครุศาสตร์!F34+'วข.หนองคาย'!D34+'วข.หนองคาย'!E34+'วข.เชียงใหม่'!F34+'วข.เชียงใหม่'!G34+'วข.นครศรีธรรมราช'!D34+'วข.นครศรีธรรมราช'!E34+'วข.ขอนแก่น'!E34+'วข.ขอนแก่น'!F34+'วข.แพร่'!D34+'วข.แพร่'!E34+'วข.สุรินทร์'!D34+'วข.สุรินทร์'!E34+'วข.พะเยา'!E34+'วข.พะเยา'!F34+'วข.อุบลราชธานี'!D34+'วข.อุบลราชธานี'!E34+'วข.นครสวรรค์'!D34+'วส.เลย'!D34+'วส.นครพนม'!E34+'วส.นครพนม'!D34+'วส.ลำพูน'!D34+'วส.พุทธชินราช'!E34+'วส.พุทธชินราช'!F34+'วส.บุรีรัมย์'!D34+'วส.บุรีรัมย์'!E34+'วส.บุรีรัมย์'!F34+'วส.น่าน'!D34+'วส.พุทธโสธร'!D34+'วส.เชียงราย'!E34+'วส.ลำปาง'!D34+'วส.ลำปาง'!E34+'หร.สิงห์บุรี'!D34+'วข.นครราชสีมา'!D34</f>
        <v>101</v>
      </c>
      <c r="E33" s="38" t="n">
        <f aca="false">+คณะมนุษยศาสตร์!C34+คณะมนุษยศาสตร์!D34+คณะมนุษยศาสตร์!E34+คณะมนุษยศาสตร์!F34+คณะมนุษยศาสตร์!G34+'วข.หนองคาย'!F34+'วข.เชียงใหม่'!H34+'วข.เชียงใหม่'!I34+'วข.ขอนแก่น'!G34+'วข.แพร่'!F34+'วข.นครสวรรค์'!E34+'วส.นครพนม'!F34+'วส.ลำพูน'!E34+'วส.พุทธชินราช'!G34+'วส.เชียงราย'!F34+'วข.อุบลราชธานี'!F34+'วข.นครราชสีมา'!E34</f>
        <v>11</v>
      </c>
      <c r="F33" s="38" t="n">
        <f aca="false">+คณะสังคมศาสตร์!C34+คณะสังคมศาสตร์!D34+คณะสังคมศาสตร์!E34+คณะสังคมศาสตร์!F34+คณะสังคมศาสตร์!G34+คณะสังคมศาสตร์!H34+คณะสังคมศาสตร์!I34+'วข.หนองคาย'!G34+'วข.เชียงใหม่'!J34+'วข.เชียงใหม่'!K34+'วข.เชียงใหม่'!L34+'วข.นครศรีธรรมราช'!F34+'วข.ขอนแก่น'!H34+'วข.แพร่'!G34+'วข.สุรินทร์'!F34+'วข.สุรินทร์'!G34+'วข.พะเยา'!G34+'วข.อุบลราชธานี'!G34+'วข.อุบลราชธานี'!H34+'วข.นครสวรรค์'!F34+'วข.นครสวรรค์'!G34+'วส.เลย'!E34+'วส.นครพนม'!G34+'วส.ลำพูน'!F34+'วส.พุทธชินราช'!H34+'วส.บุรีรัมย์'!G34+'วส.บุรีรัมย์'!H34+'วส.ปัตตานี'!D34+'วส.ปัตตานี'!E34+'วส.น่าน'!E34+'วส.น่าน'!F34+'วส.พุทธโสธร'!E34+'วส.เชียงราย'!G34+'วส.ลำปาง'!F34+'วส.ศรีสะเกษ'!E34+'วส.ศรีสะเกษ'!D34+'วส.ชัยภูมิ'!D34+'วส.ชัยภูมิ'!E34+'วส.ราชบุรี'!C34+'วส.ราชบุรี'!D34+'วส.ร้อยเอ็ด'!E34+'วส.ร้อยเอ็ด'!F34+'วส.ร้อยเอ็ด'!G34+'วส.พุทธปัญญาฯ'!D34+'วส.พุทธปัญญาฯ'!E34+'วส.เพชรบูรณ์'!E34+'หร.สุราษฎร์'!D34+'หร.สุราษฎร์'!E34+'นวบ.เพชรบุรี'!C34+'นวบ.เพชรบุรี'!D34+'นวบ.ตาก'!C34+'นวบ.ตาก'!D34+'นวบ.อุทัยธานี'!C34+'นวบ.ชลบุรี'!C34+'นวบ.ชลบุรี'!D34+'นวบ.ระยอง'!C34+'นวบ.ระยอง'!D34+'นวบ.อุตรดิตถ์'!C34+'นวบ.กำแพงเพชร'!C34+'นวบ.กำแพงเพชร'!D34+'นวบ.พิจิตร'!C34+'นวบ.พิจิตร'!D34+'นวบ.จันทบุรี'!C34+'นวบ.สุพรรณบุรี'!C34+'นวบ.สุพรรณบุรี'!D34+'นวบ.สระแก้ว'!C34+'วข.นครราชสีมา'!F34+'วข.นครราชสีมา'!G34</f>
        <v>71</v>
      </c>
      <c r="G33" s="39" t="n">
        <f aca="false">E33+D33+C33+F33</f>
        <v>203</v>
      </c>
      <c r="H33" s="39" t="n">
        <f aca="false">+คณะพุทธศาสตร์!K34+คณะพุทธศาสตร์!L34+คณะครุศาสตร์!H34+คณะครุศาสตร์!I34+คณะครุศาสตร์!J34+คณะมนุษยศาสตร์!I34+คณะมนุษยศาสตร์!J34+คณะมนุษยศาสตร์!L34+คณะมนุษยศาสตร์!K34+คณะสังคมศาสตร์!K34+คณะสังคมศาสตร์!M34+คณะสังคมศาสตร์!N34+คณะสังคมศาสตร์!O34+บัณฑิตวิทยาลัย!C34+บัณฑิตวิทยาลัย!E34+บัณฑิตวิทยาลัย!F34+บัณฑิตวิทยาลัย!G34+'วข.หนองคาย'!I34+'วข.เชียงใหม่'!P34+'วข.เชียงใหม่'!Q34+'วข.นครศรีธรรมราช'!H34+'วข.นครศรีธรรมราช'!I34+'วข.นครศรีธรรมราช'!J34+'วข.ขอนแก่น'!L34+'วข.ขอนแก่น'!M34+'วข.ขอนแก่น'!O34+'วข.ขอนแก่น'!P34+'วข.แพร่'!I34+'วข.แพร่'!J34+'วข.สุรินทร์'!I34+'วข.พะเยา'!I34+'วข.บาฬีศึกษา'!F34+'วข.บาฬีศึกษา'!G34+'วข.นครสวรรค์'!K34+'วข.นครสวรรค์'!L34+'วข.นครสวรรค์'!M34+'วส.ลำพูน'!H34+'วส.ลำพูน'!I34+'วส.พุทธชินราช'!J34+'วส.บุรีรัมย์'!J34+'วส.ราชบุรี'!F34+'วส.พุทธปัญญาฯ'!G34+'นวบ.สาวิกา'!C34+'วข.นครราชสีมา'!K34+'วข.นครราชสีมา'!L34</f>
        <v>21</v>
      </c>
      <c r="I33" s="39" t="n">
        <f aca="false">+คณะครุศาสตร์!L34+คณะมนุษยศาสตร์!N34+คณะมนุษยศาสตร์!O34+คณะสังคมศาสตร์!Q34+คณะสังคมศาสตร์!R34+คณะสังคมศาสตร์!S34+บัณฑิตวิทยาลัย!I34+บัณฑิตวิทยาลัย!J34+บัณฑิตวิทยาลัย!L34+บัณฑิตวิทยาลัย!K34+'วข.เชียงใหม่'!S34+'วข.ขอนแก่น'!R34+'วข.ขอนแก่น'!S34+'วข.บาฬีศึกษา'!I34+'วข.นครสวรรค์'!O34+'วข.นครสวรรค์'!P34+'วข.พะเยา'!K34</f>
        <v>13</v>
      </c>
      <c r="J33" s="39" t="n">
        <f aca="false">+I33+H33+F33+E33+D33+C33</f>
        <v>237</v>
      </c>
    </row>
    <row r="34" customFormat="false" ht="15" hidden="false" customHeight="true" outlineLevel="0" collapsed="false">
      <c r="A34" s="50"/>
      <c r="B34" s="37" t="s">
        <v>32</v>
      </c>
      <c r="C34" s="38" t="n">
        <f aca="false">+คณะพุทธศาสตร์!C35+คณะพุทธศาสตร์!D35+คณะพุทธศาสตร์!E35+คณะพุทธศาสตร์!F35+คณะพุทธศาสตร์!G35+คณะพุทธศาสตร์!H35+คณะพุทธศาสตร์!I35+'วข.หนองคาย'!C35+'วข.เชียงใหม่'!C35+'วข.เชียงใหม่'!D35+'วข.เชียงใหม่'!E35+'วข.นครศรีธรรมราช'!C35+'วข.ขอนแก่น'!C35+'วข.ขอนแก่น'!D35+'วข.แพร่'!C35+'วข.สุรินทร์'!C35+'วข.พะเยา'!C35+'วข.อุบลราชธานี'!C35+'วข.บาฬีศึกษา'!C35+'วข.บาฬีศึกษา'!D35+'วข.นครสวรรค์'!C35+'วส.เลย'!C35+'วส.นครพนม'!C35+'วส.ลำพูน'!C35+'วส.พุทธชินราช'!C35+'วส.พุทธชินราช'!D35+'วส.บุรีรัมย์'!C35+'วส.ปัตตานี'!C35+'วส.น่าน'!C35+'วส.พุทธโสธร'!C35+'วส.เชียงราย'!C35+'วส.เชียงราย'!D35+'วส.ลำปาง'!C35+'วส.ศรีสะเกษ'!C35+'วส.ชัยภูมิ'!C35+'วส.ร้อยเอ็ด'!C35+'วส.ร้อยเอ็ด'!D35+'วส.พุทธปัญญาฯ'!C35+'วส.เพชรบูรณ์'!C35+'วส.เพชรบูรณ์'!D35+'หร.สิงห์บุรี'!C35+'หร.สุราษฎร์'!C35+'หร.กาญจนบุรี'!C35+'นวบ.สงขลา'!C35+'นวบ.สงขลา'!D35+'นวบ.มหาสารคาม'!C35+มหาปัญญา!C35+'วข.นครราชสีมา'!C35</f>
        <v>11</v>
      </c>
      <c r="D34" s="38" t="n">
        <f aca="false">+คณะครุศาสตร์!C35+คณะครุศาสตร์!D35+คณะครุศาสตร์!E35+คณะครุศาสตร์!F35+'วข.หนองคาย'!D35+'วข.หนองคาย'!E35+'วข.เชียงใหม่'!F35+'วข.เชียงใหม่'!G35+'วข.นครศรีธรรมราช'!D35+'วข.นครศรีธรรมราช'!E35+'วข.ขอนแก่น'!E35+'วข.ขอนแก่น'!F35+'วข.แพร่'!D35+'วข.แพร่'!E35+'วข.สุรินทร์'!D35+'วข.สุรินทร์'!E35+'วข.พะเยา'!E35+'วข.พะเยา'!F35+'วข.อุบลราชธานี'!D35+'วข.อุบลราชธานี'!E35+'วข.นครสวรรค์'!D35+'วส.เลย'!D35+'วส.นครพนม'!E35+'วส.นครพนม'!D35+'วส.ลำพูน'!D35+'วส.พุทธชินราช'!E35+'วส.พุทธชินราช'!F35+'วส.บุรีรัมย์'!D35+'วส.บุรีรัมย์'!E35+'วส.บุรีรัมย์'!F35+'วส.น่าน'!D35+'วส.พุทธโสธร'!D35+'วส.เชียงราย'!E35+'วส.ลำปาง'!D35+'วส.ลำปาง'!E35+'หร.สิงห์บุรี'!D35+'วข.นครราชสีมา'!D35</f>
        <v>207</v>
      </c>
      <c r="E34" s="38" t="n">
        <f aca="false">+คณะมนุษยศาสตร์!C35+คณะมนุษยศาสตร์!D35+คณะมนุษยศาสตร์!E35+คณะมนุษยศาสตร์!F35+คณะมนุษยศาสตร์!G35+'วข.หนองคาย'!F35+'วข.เชียงใหม่'!H35+'วข.เชียงใหม่'!I35+'วข.ขอนแก่น'!G35+'วข.แพร่'!F35+'วข.นครสวรรค์'!E35+'วส.นครพนม'!F35+'วส.ลำพูน'!E35+'วส.พุทธชินราช'!G35+'วส.เชียงราย'!F35+'วข.อุบลราชธานี'!F35+'วข.นครราชสีมา'!E35</f>
        <v>24</v>
      </c>
      <c r="F34" s="38" t="n">
        <f aca="false">+คณะสังคมศาสตร์!C35+คณะสังคมศาสตร์!D35+คณะสังคมศาสตร์!E35+คณะสังคมศาสตร์!F35+คณะสังคมศาสตร์!G35+คณะสังคมศาสตร์!H35+คณะสังคมศาสตร์!I35+'วข.หนองคาย'!G35+'วข.เชียงใหม่'!J35+'วข.เชียงใหม่'!K35+'วข.เชียงใหม่'!L35+'วข.นครศรีธรรมราช'!F35+'วข.ขอนแก่น'!H35+'วข.แพร่'!G35+'วข.สุรินทร์'!F35+'วข.สุรินทร์'!G35+'วข.พะเยา'!G35+'วข.อุบลราชธานี'!G35+'วข.อุบลราชธานี'!H35+'วข.นครสวรรค์'!F35+'วข.นครสวรรค์'!G35+'วส.เลย'!E35+'วส.นครพนม'!G35+'วส.ลำพูน'!F35+'วส.พุทธชินราช'!H35+'วส.บุรีรัมย์'!G35+'วส.บุรีรัมย์'!H35+'วส.ปัตตานี'!D35+'วส.ปัตตานี'!E35+'วส.น่าน'!E35+'วส.น่าน'!F35+'วส.พุทธโสธร'!E35+'วส.เชียงราย'!G35+'วส.ลำปาง'!F35+'วส.ศรีสะเกษ'!E35+'วส.ศรีสะเกษ'!D35+'วส.ชัยภูมิ'!D35+'วส.ชัยภูมิ'!E35+'วส.ราชบุรี'!C35+'วส.ราชบุรี'!D35+'วส.ร้อยเอ็ด'!E35+'วส.ร้อยเอ็ด'!F35+'วส.ร้อยเอ็ด'!G35+'วส.พุทธปัญญาฯ'!D35+'วส.พุทธปัญญาฯ'!E35+'วส.เพชรบูรณ์'!E35+'หร.สุราษฎร์'!D35+'หร.สุราษฎร์'!E35+'นวบ.เพชรบุรี'!C35+'นวบ.เพชรบุรี'!D35+'นวบ.ตาก'!C35+'นวบ.ตาก'!D35+'นวบ.อุทัยธานี'!C35+'นวบ.ชลบุรี'!C35+'นวบ.ชลบุรี'!D35+'นวบ.ระยอง'!C35+'นวบ.ระยอง'!D35+'นวบ.อุตรดิตถ์'!C35+'นวบ.กำแพงเพชร'!C35+'นวบ.กำแพงเพชร'!D35+'นวบ.พิจิตร'!C35+'นวบ.พิจิตร'!D35+'นวบ.จันทบุรี'!C35+'นวบ.สุพรรณบุรี'!C35+'นวบ.สุพรรณบุรี'!D35+'นวบ.สระแก้ว'!C35+'วข.นครราชสีมา'!F35+'วข.นครราชสีมา'!G35</f>
        <v>40</v>
      </c>
      <c r="G34" s="39" t="n">
        <f aca="false">E34+D34+C34+F34</f>
        <v>282</v>
      </c>
      <c r="H34" s="39" t="n">
        <f aca="false">+คณะพุทธศาสตร์!K35+คณะพุทธศาสตร์!L35+คณะครุศาสตร์!H35+คณะครุศาสตร์!I35+คณะครุศาสตร์!J35+คณะมนุษยศาสตร์!I35+คณะมนุษยศาสตร์!J35+คณะมนุษยศาสตร์!L35+คณะมนุษยศาสตร์!K35+คณะสังคมศาสตร์!K35+คณะสังคมศาสตร์!M35+คณะสังคมศาสตร์!N35+คณะสังคมศาสตร์!O35+บัณฑิตวิทยาลัย!C35+บัณฑิตวิทยาลัย!E35+บัณฑิตวิทยาลัย!F35+บัณฑิตวิทยาลัย!G35+'วข.หนองคาย'!I35+'วข.เชียงใหม่'!P35+'วข.เชียงใหม่'!Q35+'วข.นครศรีธรรมราช'!H35+'วข.นครศรีธรรมราช'!I35+'วข.นครศรีธรรมราช'!J35+'วข.ขอนแก่น'!L35+'วข.ขอนแก่น'!M35+'วข.ขอนแก่น'!O35+'วข.ขอนแก่น'!P35+'วข.แพร่'!I35+'วข.แพร่'!J35+'วข.สุรินทร์'!I35+'วข.พะเยา'!I35+'วข.บาฬีศึกษา'!F35+'วข.บาฬีศึกษา'!G35+'วข.นครสวรรค์'!K35+'วข.นครสวรรค์'!L35+'วข.นครสวรรค์'!M35+'วส.ลำพูน'!H35+'วส.ลำพูน'!I35+'วส.พุทธชินราช'!J35+'วส.บุรีรัมย์'!J35+'วส.ราชบุรี'!F35+'วส.พุทธปัญญาฯ'!G35+'นวบ.สาวิกา'!C35+'วข.นครราชสีมา'!K35+'วข.นครราชสีมา'!L35</f>
        <v>15</v>
      </c>
      <c r="I34" s="39" t="n">
        <f aca="false">+คณะครุศาสตร์!L35+คณะมนุษยศาสตร์!N35+คณะมนุษยศาสตร์!O35+คณะสังคมศาสตร์!Q35+คณะสังคมศาสตร์!R35+คณะสังคมศาสตร์!S35+บัณฑิตวิทยาลัย!I35+บัณฑิตวิทยาลัย!J35+บัณฑิตวิทยาลัย!L35+บัณฑิตวิทยาลัย!K35+'วข.เชียงใหม่'!S35+'วข.ขอนแก่น'!R35+'วข.ขอนแก่น'!S35+'วข.บาฬีศึกษา'!I35+'วข.นครสวรรค์'!O35+'วข.นครสวรรค์'!P35+'วข.พะเยา'!K35</f>
        <v>19</v>
      </c>
      <c r="J34" s="39" t="n">
        <f aca="false">+I34+H34+F34+E34+D34+C34</f>
        <v>316</v>
      </c>
    </row>
    <row r="35" customFormat="false" ht="15" hidden="false" customHeight="true" outlineLevel="0" collapsed="false">
      <c r="A35" s="51"/>
      <c r="B35" s="41" t="s">
        <v>4</v>
      </c>
      <c r="C35" s="42" t="n">
        <f aca="false">+คณะพุทธศาสตร์!C36+คณะพุทธศาสตร์!D36+คณะพุทธศาสตร์!E36+คณะพุทธศาสตร์!F36+คณะพุทธศาสตร์!G36+คณะพุทธศาสตร์!H36+คณะพุทธศาสตร์!I36+'วข.หนองคาย'!C36+'วข.เชียงใหม่'!C36+'วข.เชียงใหม่'!D36+'วข.เชียงใหม่'!E36+'วข.นครศรีธรรมราช'!C36+'วข.ขอนแก่น'!C36+'วข.ขอนแก่น'!D36+'วข.แพร่'!C36+'วข.สุรินทร์'!C36+'วข.พะเยา'!C36+'วข.อุบลราชธานี'!C36+'วข.บาฬีศึกษา'!C36+'วข.บาฬีศึกษา'!D36+'วข.นครสวรรค์'!C36+'วส.เลย'!C36+'วส.นครพนม'!C36+'วส.ลำพูน'!C36+'วส.พุทธชินราช'!C36+'วส.พุทธชินราช'!D36+'วส.บุรีรัมย์'!C36+'วส.ปัตตานี'!C36+'วส.น่าน'!C36+'วส.พุทธโสธร'!C36+'วส.เชียงราย'!C36+'วส.เชียงราย'!D36+'วส.ลำปาง'!C36+'วส.ศรีสะเกษ'!C36+'วส.ชัยภูมิ'!C36+'วส.ร้อยเอ็ด'!C36+'วส.ร้อยเอ็ด'!D36+'วส.พุทธปัญญาฯ'!C36+'วส.เพชรบูรณ์'!C36+'วส.เพชรบูรณ์'!D36+'หร.สิงห์บุรี'!C36+'หร.สุราษฎร์'!C36+'หร.กาญจนบุรี'!C36+'นวบ.สงขลา'!C36+'นวบ.สงขลา'!D36+'นวบ.มหาสารคาม'!C36+มหาปัญญา!C36+'วข.นครราชสีมา'!C36</f>
        <v>444</v>
      </c>
      <c r="D35" s="42" t="n">
        <f aca="false">+คณะครุศาสตร์!C36+คณะครุศาสตร์!D36+คณะครุศาสตร์!E36+คณะครุศาสตร์!F36+'วข.หนองคาย'!D36+'วข.หนองคาย'!E36+'วข.เชียงใหม่'!F36+'วข.เชียงใหม่'!G36+'วข.นครศรีธรรมราช'!D36+'วข.นครศรีธรรมราช'!E36+'วข.ขอนแก่น'!E36+'วข.ขอนแก่น'!F36+'วข.แพร่'!D36+'วข.แพร่'!E36+'วข.สุรินทร์'!D36+'วข.สุรินทร์'!E36+'วข.พะเยา'!E36+'วข.พะเยา'!F36+'วข.อุบลราชธานี'!D36+'วข.อุบลราชธานี'!E36+'วข.นครสวรรค์'!D36+'วส.เลย'!D36+'วส.นครพนม'!E36+'วส.นครพนม'!D36+'วส.ลำพูน'!D36+'วส.พุทธชินราช'!E36+'วส.พุทธชินราช'!F36+'วส.บุรีรัมย์'!D36+'วส.บุรีรัมย์'!E36+'วส.บุรีรัมย์'!F36+'วส.น่าน'!D36+'วส.พุทธโสธร'!D36+'วส.เชียงราย'!E36+'วส.ลำปาง'!D36+'วส.ลำปาง'!E36+'หร.สิงห์บุรี'!D36+'วข.นครราชสีมา'!D36</f>
        <v>679</v>
      </c>
      <c r="E35" s="42" t="n">
        <f aca="false">+คณะมนุษยศาสตร์!C36+คณะมนุษยศาสตร์!D36+คณะมนุษยศาสตร์!E36+คณะมนุษยศาสตร์!F36+คณะมนุษยศาสตร์!G36+'วข.หนองคาย'!F36+'วข.เชียงใหม่'!H36+'วข.เชียงใหม่'!I36+'วข.ขอนแก่น'!G36+'วข.แพร่'!F36+'วข.นครสวรรค์'!E36+'วส.นครพนม'!F36+'วส.ลำพูน'!E36+'วส.พุทธชินราช'!G36+'วส.เชียงราย'!F36+'วข.อุบลราชธานี'!F36+'วข.นครราชสีมา'!E36</f>
        <v>135</v>
      </c>
      <c r="F35" s="42" t="n">
        <f aca="false">+คณะสังคมศาสตร์!C36+คณะสังคมศาสตร์!D36+คณะสังคมศาสตร์!E36+คณะสังคมศาสตร์!F36+คณะสังคมศาสตร์!G36+คณะสังคมศาสตร์!H36+คณะสังคมศาสตร์!I36+'วข.หนองคาย'!G36+'วข.เชียงใหม่'!J36+'วข.เชียงใหม่'!K36+'วข.เชียงใหม่'!L36+'วข.นครศรีธรรมราช'!F36+'วข.ขอนแก่น'!H36+'วข.แพร่'!G36+'วข.สุรินทร์'!F36+'วข.สุรินทร์'!G36+'วข.พะเยา'!G36+'วข.อุบลราชธานี'!G36+'วข.อุบลราชธานี'!H36+'วข.นครสวรรค์'!F36+'วข.นครสวรรค์'!G36+'วส.เลย'!E36+'วส.นครพนม'!G36+'วส.ลำพูน'!F36+'วส.พุทธชินราช'!H36+'วส.บุรีรัมย์'!G36+'วส.บุรีรัมย์'!H36+'วส.ปัตตานี'!D36+'วส.ปัตตานี'!E36+'วส.น่าน'!E36+'วส.น่าน'!F36+'วส.พุทธโสธร'!E36+'วส.เชียงราย'!G36+'วส.ลำปาง'!F36+'วส.ศรีสะเกษ'!E36+'วส.ศรีสะเกษ'!D36+'วส.ชัยภูมิ'!D36+'วส.ชัยภูมิ'!E36+'วส.ราชบุรี'!C36+'วส.ราชบุรี'!D36+'วส.ร้อยเอ็ด'!E36+'วส.ร้อยเอ็ด'!F36+'วส.ร้อยเอ็ด'!G36+'วส.พุทธปัญญาฯ'!D36+'วส.พุทธปัญญาฯ'!E36+'วส.เพชรบูรณ์'!E36+'หร.สุราษฎร์'!D36+'หร.สุราษฎร์'!E36+'นวบ.เพชรบุรี'!C36+'นวบ.เพชรบุรี'!D36+'นวบ.ตาก'!C36+'นวบ.ตาก'!D36+'นวบ.อุทัยธานี'!C36+'นวบ.ชลบุรี'!C36+'นวบ.ชลบุรี'!D36+'นวบ.ระยอง'!C36+'นวบ.ระยอง'!D36+'นวบ.อุตรดิตถ์'!C36+'นวบ.กำแพงเพชร'!C36+'นวบ.กำแพงเพชร'!D36+'นวบ.พิจิตร'!C36+'นวบ.พิจิตร'!D36+'นวบ.จันทบุรี'!C36+'นวบ.สุพรรณบุรี'!C36+'นวบ.สุพรรณบุรี'!D36+'นวบ.สระแก้ว'!C36+'วข.นครราชสีมา'!F36+'วข.นครราชสีมา'!G36</f>
        <v>565</v>
      </c>
      <c r="G35" s="42" t="n">
        <f aca="false">E35+D35+C35+F35</f>
        <v>1823</v>
      </c>
      <c r="H35" s="42" t="n">
        <f aca="false">+คณะพุทธศาสตร์!K36+คณะพุทธศาสตร์!L36+คณะครุศาสตร์!H36+คณะครุศาสตร์!I36+คณะครุศาสตร์!J36+คณะมนุษยศาสตร์!I36+คณะมนุษยศาสตร์!J36+คณะมนุษยศาสตร์!L36+คณะมนุษยศาสตร์!K36+คณะสังคมศาสตร์!K36+คณะสังคมศาสตร์!M36+คณะสังคมศาสตร์!N36+คณะสังคมศาสตร์!O36+บัณฑิตวิทยาลัย!C36+บัณฑิตวิทยาลัย!E36+บัณฑิตวิทยาลัย!F36+บัณฑิตวิทยาลัย!G36+'วข.หนองคาย'!I36+'วข.เชียงใหม่'!P36+'วข.เชียงใหม่'!Q36+'วข.นครศรีธรรมราช'!H36+'วข.นครศรีธรรมราช'!I36+'วข.นครศรีธรรมราช'!J36+'วข.ขอนแก่น'!L36+'วข.ขอนแก่น'!M36+'วข.ขอนแก่น'!O36+'วข.ขอนแก่น'!P36+'วข.แพร่'!I36+'วข.แพร่'!J36+'วข.สุรินทร์'!I36+'วข.พะเยา'!I36+'วข.บาฬีศึกษา'!F36+'วข.บาฬีศึกษา'!G36+'วข.นครสวรรค์'!K36+'วข.นครสวรรค์'!L36+'วข.นครสวรรค์'!M36+'วส.ลำพูน'!H36+'วส.ลำพูน'!I36+'วส.พุทธชินราช'!J36+'วส.บุรีรัมย์'!J36+'วส.ราชบุรี'!F36+'วส.พุทธปัญญาฯ'!G36+'นวบ.สาวิกา'!C36+'วข.นครราชสีมา'!K36+'วข.นครราชสีมา'!L36</f>
        <v>164</v>
      </c>
      <c r="I35" s="42" t="n">
        <f aca="false">+คณะครุศาสตร์!L36+คณะมนุษยศาสตร์!N36+คณะมนุษยศาสตร์!O36+คณะสังคมศาสตร์!Q36+คณะสังคมศาสตร์!R36+คณะสังคมศาสตร์!S36+บัณฑิตวิทยาลัย!I36+บัณฑิตวิทยาลัย!J36+บัณฑิตวิทยาลัย!L36+บัณฑิตวิทยาลัย!K36+'วข.เชียงใหม่'!S36+'วข.ขอนแก่น'!R36+'วข.ขอนแก่น'!S36+'วข.บาฬีศึกษา'!I36+'วข.นครสวรรค์'!O36+'วข.นครสวรรค์'!P36+'วข.พะเยา'!K36</f>
        <v>59</v>
      </c>
      <c r="J35" s="42" t="n">
        <f aca="false">+I35+H35+F35+E35+D35+C35</f>
        <v>2046</v>
      </c>
    </row>
    <row r="36" customFormat="false" ht="15" hidden="false" customHeight="true" outlineLevel="0" collapsed="false">
      <c r="A36" s="53" t="s">
        <v>38</v>
      </c>
      <c r="B36" s="43" t="s">
        <v>28</v>
      </c>
      <c r="C36" s="44" t="n">
        <f aca="false">+คณะพุทธศาสตร์!C37+คณะพุทธศาสตร์!D37+คณะพุทธศาสตร์!E37+คณะพุทธศาสตร์!F37+คณะพุทธศาสตร์!G37+คณะพุทธศาสตร์!H37+คณะพุทธศาสตร์!I37+'วข.หนองคาย'!C37+'วข.เชียงใหม่'!C37+'วข.เชียงใหม่'!D37+'วข.เชียงใหม่'!E37+'วข.นครศรีธรรมราช'!C37+'วข.ขอนแก่น'!C37+'วข.ขอนแก่น'!D37+'วข.แพร่'!C37+'วข.สุรินทร์'!C37+'วข.พะเยา'!C37+'วข.อุบลราชธานี'!C37+'วข.บาฬีศึกษา'!C37+'วข.บาฬีศึกษา'!D37+'วข.นครสวรรค์'!C37+'วส.เลย'!C37+'วส.นครพนม'!C37+'วส.ลำพูน'!C37+'วส.พุทธชินราช'!C37+'วส.พุทธชินราช'!D37+'วส.บุรีรัมย์'!C37+'วส.ปัตตานี'!C37+'วส.น่าน'!C37+'วส.พุทธโสธร'!C37+'วส.เชียงราย'!C37+'วส.เชียงราย'!D37+'วส.ลำปาง'!C37+'วส.ศรีสะเกษ'!C37+'วส.ชัยภูมิ'!C37+'วส.ร้อยเอ็ด'!C37+'วส.ร้อยเอ็ด'!D37+'วส.พุทธปัญญาฯ'!C37+'วส.เพชรบูรณ์'!C37+'วส.เพชรบูรณ์'!D37+'หร.สิงห์บุรี'!C37+'หร.สุราษฎร์'!C37+'หร.กาญจนบุรี'!C37+'นวบ.สงขลา'!C37+'นวบ.สงขลา'!D37+'นวบ.มหาสารคาม'!C37+มหาปัญญา!C37+'วข.นครราชสีมา'!C37</f>
        <v>3353</v>
      </c>
      <c r="D36" s="44" t="n">
        <f aca="false">+คณะครุศาสตร์!C37+คณะครุศาสตร์!D37+คณะครุศาสตร์!E37+คณะครุศาสตร์!F37+'วข.หนองคาย'!D37+'วข.หนองคาย'!E37+'วข.เชียงใหม่'!F37+'วข.เชียงใหม่'!G37+'วข.นครศรีธรรมราช'!D37+'วข.นครศรีธรรมราช'!E37+'วข.ขอนแก่น'!E37+'วข.ขอนแก่น'!F37+'วข.แพร่'!D37+'วข.แพร่'!E37+'วข.สุรินทร์'!D37+'วข.สุรินทร์'!E37+'วข.พะเยา'!E37+'วข.พะเยา'!F37+'วข.อุบลราชธานี'!D37+'วข.อุบลราชธานี'!E37+'วข.นครสวรรค์'!D37+'วส.เลย'!D37+'วส.นครพนม'!E37+'วส.นครพนม'!D37+'วส.ลำพูน'!D37+'วส.พุทธชินราช'!E37+'วส.พุทธชินราช'!F37+'วส.บุรีรัมย์'!D37+'วส.บุรีรัมย์'!E37+'วส.บุรีรัมย์'!F37+'วส.น่าน'!D37+'วส.พุทธโสธร'!D37+'วส.เชียงราย'!E37+'วส.ลำปาง'!D37+'วส.ลำปาง'!E37+'หร.สิงห์บุรี'!D37+'วข.นครราชสีมา'!D37</f>
        <v>915</v>
      </c>
      <c r="E36" s="44" t="n">
        <f aca="false">+คณะมนุษยศาสตร์!C37+คณะมนุษยศาสตร์!D37+คณะมนุษยศาสตร์!E37+คณะมนุษยศาสตร์!F37+คณะมนุษยศาสตร์!G37+'วข.หนองคาย'!F37+'วข.เชียงใหม่'!H37+'วข.เชียงใหม่'!I37+'วข.ขอนแก่น'!G37+'วข.แพร่'!F37+'วข.นครสวรรค์'!E37+'วส.นครพนม'!F37+'วส.ลำพูน'!E37+'วส.พุทธชินราช'!G37+'วส.เชียงราย'!F37+'วข.อุบลราชธานี'!F37+'วข.นครราชสีมา'!E37</f>
        <v>916</v>
      </c>
      <c r="F36" s="44" t="n">
        <f aca="false">+คณะสังคมศาสตร์!C37+คณะสังคมศาสตร์!D37+คณะสังคมศาสตร์!E37+คณะสังคมศาสตร์!F37+คณะสังคมศาสตร์!G37+คณะสังคมศาสตร์!H37+คณะสังคมศาสตร์!I37+'วข.หนองคาย'!G37+'วข.เชียงใหม่'!J37+'วข.เชียงใหม่'!K37+'วข.เชียงใหม่'!L37+'วข.นครศรีธรรมราช'!F37+'วข.ขอนแก่น'!H37+'วข.แพร่'!G37+'วข.สุรินทร์'!F37+'วข.สุรินทร์'!G37+'วข.พะเยา'!G37+'วข.อุบลราชธานี'!G37+'วข.อุบลราชธานี'!H37+'วข.นครสวรรค์'!F37+'วข.นครสวรรค์'!G37+'วส.เลย'!E37+'วส.นครพนม'!G37+'วส.ลำพูน'!F37+'วส.พุทธชินราช'!H37+'วส.บุรีรัมย์'!G37+'วส.บุรีรัมย์'!H37+'วส.ปัตตานี'!D37+'วส.ปัตตานี'!E37+'วส.น่าน'!E37+'วส.น่าน'!F37+'วส.พุทธโสธร'!E37+'วส.เชียงราย'!G37+'วส.ลำปาง'!F37+'วส.ศรีสะเกษ'!E37+'วส.ศรีสะเกษ'!D37+'วส.ชัยภูมิ'!D37+'วส.ชัยภูมิ'!E37+'วส.ราชบุรี'!C37+'วส.ราชบุรี'!D37+'วส.ร้อยเอ็ด'!E37+'วส.ร้อยเอ็ด'!F37+'วส.ร้อยเอ็ด'!G37+'วส.พุทธปัญญาฯ'!D37+'วส.พุทธปัญญาฯ'!E37+'วส.เพชรบูรณ์'!E37+'หร.สุราษฎร์'!D37+'หร.สุราษฎร์'!E37+'นวบ.เพชรบุรี'!C37+'นวบ.เพชรบุรี'!D37+'นวบ.ตาก'!C37+'นวบ.ตาก'!D37+'นวบ.อุทัยธานี'!C37+'นวบ.ชลบุรี'!C37+'นวบ.ชลบุรี'!D37+'นวบ.ระยอง'!C37+'นวบ.ระยอง'!D37+'นวบ.อุตรดิตถ์'!C37+'นวบ.กำแพงเพชร'!C37+'นวบ.กำแพงเพชร'!D37+'นวบ.พิจิตร'!C37+'นวบ.พิจิตร'!D37+'นวบ.จันทบุรี'!C37+'นวบ.สุพรรณบุรี'!C37+'นวบ.สุพรรณบุรี'!D37+'นวบ.สระแก้ว'!C37+'วข.นครราชสีมา'!F37+'วข.นครราชสีมา'!G37</f>
        <v>3509</v>
      </c>
      <c r="G36" s="45" t="n">
        <f aca="false">E36+D36+C36+F36</f>
        <v>8693</v>
      </c>
      <c r="H36" s="45" t="n">
        <f aca="false">+คณะพุทธศาสตร์!K37+คณะพุทธศาสตร์!L37+คณะครุศาสตร์!H37+คณะครุศาสตร์!I37+คณะครุศาสตร์!J37+คณะมนุษยศาสตร์!I37+คณะมนุษยศาสตร์!J37+คณะมนุษยศาสตร์!L37+คณะมนุษยศาสตร์!K37+คณะสังคมศาสตร์!K37+คณะสังคมศาสตร์!M37+คณะสังคมศาสตร์!N37+คณะสังคมศาสตร์!O37+บัณฑิตวิทยาลัย!C37+บัณฑิตวิทยาลัย!E37+บัณฑิตวิทยาลัย!F37+บัณฑิตวิทยาลัย!G37+'วข.หนองคาย'!I37+'วข.เชียงใหม่'!P37+'วข.เชียงใหม่'!Q37+'วข.นครศรีธรรมราช'!H37+'วข.นครศรีธรรมราช'!I37+'วข.นครศรีธรรมราช'!J37+'วข.ขอนแก่น'!L37+'วข.ขอนแก่น'!M37+'วข.ขอนแก่น'!O37+'วข.ขอนแก่น'!P37+'วข.แพร่'!I37+'วข.แพร่'!J37+'วข.สุรินทร์'!I37+'วข.พะเยา'!I37+'วข.บาฬีศึกษา'!F37+'วข.บาฬีศึกษา'!G37+'วข.นครสวรรค์'!K37+'วข.นครสวรรค์'!L37+'วข.นครสวรรค์'!M37+'วส.ลำพูน'!H37+'วส.ลำพูน'!I37+'วส.พุทธชินราช'!J37+'วส.บุรีรัมย์'!J37+'วส.ราชบุรี'!F37+'วส.พุทธปัญญาฯ'!G37+'นวบ.สาวิกา'!C37+'วข.นครราชสีมา'!K37+'วข.นครราชสีมา'!L37+'วข.อุบลราชธานี'!J37</f>
        <v>1950</v>
      </c>
      <c r="I36" s="45" t="n">
        <f aca="false">+คณะครุศาสตร์!L37+คณะมนุษยศาสตร์!N37+คณะมนุษยศาสตร์!O37+คณะสังคมศาสตร์!Q37+คณะสังคมศาสตร์!R37+คณะสังคมศาสตร์!S37+บัณฑิตวิทยาลัย!I37+บัณฑิตวิทยาลัย!J37+บัณฑิตวิทยาลัย!L37+บัณฑิตวิทยาลัย!K37+'วข.เชียงใหม่'!S37+'วข.ขอนแก่น'!R37+'วข.ขอนแก่น'!S37+'วข.บาฬีศึกษา'!I37+'วข.นครสวรรค์'!O37+'วข.นครสวรรค์'!P37+'วข.พะเยา'!K37</f>
        <v>580</v>
      </c>
      <c r="J36" s="45" t="n">
        <f aca="false">+I36+H36+F36+E36+D36+C36</f>
        <v>11223</v>
      </c>
    </row>
    <row r="37" customFormat="false" ht="15" hidden="false" customHeight="true" outlineLevel="0" collapsed="false">
      <c r="A37" s="53"/>
      <c r="B37" s="37" t="s">
        <v>29</v>
      </c>
      <c r="C37" s="38" t="n">
        <f aca="false">+คณะพุทธศาสตร์!C38+คณะพุทธศาสตร์!D38+คณะพุทธศาสตร์!E38+คณะพุทธศาสตร์!F38+คณะพุทธศาสตร์!G38+คณะพุทธศาสตร์!H38+คณะพุทธศาสตร์!I38+'วข.หนองคาย'!C38+'วข.เชียงใหม่'!C38+'วข.เชียงใหม่'!D38+'วข.เชียงใหม่'!E38+'วข.นครศรีธรรมราช'!C38+'วข.ขอนแก่น'!C38+'วข.ขอนแก่น'!D38+'วข.แพร่'!C38+'วข.สุรินทร์'!C38+'วข.พะเยา'!C38+'วข.อุบลราชธานี'!C38+'วข.บาฬีศึกษา'!C38+'วข.บาฬีศึกษา'!D38+'วข.นครสวรรค์'!C38+'วส.เลย'!C38+'วส.นครพนม'!C38+'วส.ลำพูน'!C38+'วส.พุทธชินราช'!C38+'วส.พุทธชินราช'!D38+'วส.บุรีรัมย์'!C38+'วส.ปัตตานี'!C38+'วส.น่าน'!C38+'วส.พุทธโสธร'!C38+'วส.เชียงราย'!C38+'วส.เชียงราย'!D38+'วส.ลำปาง'!C38+'วส.ศรีสะเกษ'!C38+'วส.ชัยภูมิ'!C38+'วส.ร้อยเอ็ด'!C38+'วส.ร้อยเอ็ด'!D38+'วส.พุทธปัญญาฯ'!C38+'วส.เพชรบูรณ์'!C38+'วส.เพชรบูรณ์'!D38+'หร.สิงห์บุรี'!C38+'หร.สุราษฎร์'!C38+'หร.กาญจนบุรี'!C38+'นวบ.สงขลา'!C38+'นวบ.สงขลา'!D38+'นวบ.มหาสารคาม'!C38+มหาปัญญา!C38+'วข.นครราชสีมา'!C38</f>
        <v>296</v>
      </c>
      <c r="D37" s="38" t="n">
        <f aca="false">+คณะครุศาสตร์!C38+คณะครุศาสตร์!D38+คณะครุศาสตร์!E38+คณะครุศาสตร์!F38+'วข.หนองคาย'!D38+'วข.หนองคาย'!E38+'วข.เชียงใหม่'!F38+'วข.เชียงใหม่'!G38+'วข.นครศรีธรรมราช'!D38+'วข.นครศรีธรรมราช'!E38+'วข.ขอนแก่น'!E38+'วข.ขอนแก่น'!F38+'วข.แพร่'!D38+'วข.แพร่'!E38+'วข.สุรินทร์'!D38+'วข.สุรินทร์'!E38+'วข.พะเยา'!E38+'วข.พะเยา'!F38+'วข.อุบลราชธานี'!D38+'วข.อุบลราชธานี'!E38+'วข.นครสวรรค์'!D38+'วส.เลย'!D38+'วส.นครพนม'!E38+'วส.นครพนม'!D38+'วส.ลำพูน'!D38+'วส.พุทธชินราช'!E38+'วส.พุทธชินราช'!F38+'วส.บุรีรัมย์'!D38+'วส.บุรีรัมย์'!E38+'วส.บุรีรัมย์'!F38+'วส.น่าน'!D38+'วส.พุทธโสธร'!D38+'วส.เชียงราย'!E38+'วส.ลำปาง'!D38+'วส.ลำปาง'!E38+'หร.สิงห์บุรี'!D38+'วข.นครราชสีมา'!D38</f>
        <v>825</v>
      </c>
      <c r="E37" s="38" t="n">
        <f aca="false">+คณะมนุษยศาสตร์!C38+คณะมนุษยศาสตร์!D38+คณะมนุษยศาสตร์!E38+คณะมนุษยศาสตร์!F38+คณะมนุษยศาสตร์!G38+'วข.หนองคาย'!F38+'วข.เชียงใหม่'!H38+'วข.เชียงใหม่'!I38+'วข.ขอนแก่น'!G38+'วข.แพร่'!F38+'วข.นครสวรรค์'!E38+'วส.นครพนม'!F38+'วส.ลำพูน'!E38+'วส.พุทธชินราช'!G38+'วส.เชียงราย'!F38+'วข.อุบลราชธานี'!F38+'วข.นครราชสีมา'!E38</f>
        <v>355</v>
      </c>
      <c r="F37" s="38" t="n">
        <f aca="false">+คณะสังคมศาสตร์!C38+คณะสังคมศาสตร์!D38+คณะสังคมศาสตร์!E38+คณะสังคมศาสตร์!F38+คณะสังคมศาสตร์!G38+คณะสังคมศาสตร์!H38+คณะสังคมศาสตร์!I38+'วข.หนองคาย'!G38+'วข.เชียงใหม่'!J38+'วข.เชียงใหม่'!K38+'วข.เชียงใหม่'!L38+'วข.นครศรีธรรมราช'!F38+'วข.ขอนแก่น'!H38+'วข.แพร่'!G38+'วข.สุรินทร์'!F38+'วข.สุรินทร์'!G38+'วข.พะเยา'!G38+'วข.อุบลราชธานี'!G38+'วข.อุบลราชธานี'!H38+'วข.นครสวรรค์'!F38+'วข.นครสวรรค์'!G38+'วส.เลย'!E38+'วส.นครพนม'!G38+'วส.ลำพูน'!F38+'วส.พุทธชินราช'!H38+'วส.บุรีรัมย์'!G38+'วส.บุรีรัมย์'!H38+'วส.ปัตตานี'!D38+'วส.ปัตตานี'!E38+'วส.น่าน'!E38+'วส.น่าน'!F38+'วส.พุทธโสธร'!E38+'วส.เชียงราย'!G38+'วส.ลำปาง'!F38+'วส.ศรีสะเกษ'!E38+'วส.ศรีสะเกษ'!D38+'วส.ชัยภูมิ'!D38+'วส.ชัยภูมิ'!E38+'วส.ราชบุรี'!C38+'วส.ราชบุรี'!D38+'วส.ร้อยเอ็ด'!E38+'วส.ร้อยเอ็ด'!F38+'วส.ร้อยเอ็ด'!G38+'วส.พุทธปัญญาฯ'!D38+'วส.พุทธปัญญาฯ'!E38+'วส.เพชรบูรณ์'!E38+'หร.สุราษฎร์'!D38+'หร.สุราษฎร์'!E38+'นวบ.เพชรบุรี'!C38+'นวบ.เพชรบุรี'!D38+'นวบ.ตาก'!C38+'นวบ.ตาก'!D38+'นวบ.อุทัยธานี'!C38+'นวบ.ชลบุรี'!C38+'นวบ.ชลบุรี'!D38+'นวบ.ระยอง'!C38+'นวบ.ระยอง'!D38+'นวบ.อุตรดิตถ์'!C38+'นวบ.กำแพงเพชร'!C38+'นวบ.กำแพงเพชร'!D38+'นวบ.พิจิตร'!C38+'นวบ.พิจิตร'!D38+'นวบ.จันทบุรี'!C38+'นวบ.สุพรรณบุรี'!C38+'นวบ.สุพรรณบุรี'!D38+'นวบ.สระแก้ว'!C38+'วข.นครราชสีมา'!F38+'วข.นครราชสีมา'!G38</f>
        <v>1156</v>
      </c>
      <c r="G37" s="39" t="n">
        <f aca="false">E37+D37+C37+F37</f>
        <v>2632</v>
      </c>
      <c r="H37" s="39" t="n">
        <f aca="false">+คณะพุทธศาสตร์!K38+คณะพุทธศาสตร์!L38+คณะครุศาสตร์!H38+คณะครุศาสตร์!I38+คณะครุศาสตร์!J38+คณะมนุษยศาสตร์!I38+คณะมนุษยศาสตร์!J38+คณะมนุษยศาสตร์!L38+คณะมนุษยศาสตร์!K38+คณะสังคมศาสตร์!K38+คณะสังคมศาสตร์!M38+คณะสังคมศาสตร์!N38+คณะสังคมศาสตร์!O38+บัณฑิตวิทยาลัย!C38+บัณฑิตวิทยาลัย!E38+บัณฑิตวิทยาลัย!F38+บัณฑิตวิทยาลัย!G38+'วข.หนองคาย'!I38+'วข.เชียงใหม่'!P38+'วข.เชียงใหม่'!Q38+'วข.นครศรีธรรมราช'!H38+'วข.นครศรีธรรมราช'!I38+'วข.นครศรีธรรมราช'!J38+'วข.ขอนแก่น'!L38+'วข.ขอนแก่น'!M38+'วข.ขอนแก่น'!O38+'วข.ขอนแก่น'!P38+'วข.แพร่'!I38+'วข.แพร่'!J38+'วข.สุรินทร์'!I38+'วข.พะเยา'!I38+'วข.บาฬีศึกษา'!F38+'วข.บาฬีศึกษา'!G38+'วข.นครสวรรค์'!K38+'วข.นครสวรรค์'!L38+'วข.นครสวรรค์'!M38+'วส.ลำพูน'!H38+'วส.ลำพูน'!I38+'วส.พุทธชินราช'!J38+'วส.บุรีรัมย์'!J38+'วส.ราชบุรี'!F38+'วส.พุทธปัญญาฯ'!G38+'นวบ.สาวิกา'!C38+'วข.นครราชสีมา'!K38+'วข.นครราชสีมา'!L38+'วข.อุบลราชธานี'!J38</f>
        <v>10</v>
      </c>
      <c r="I37" s="39" t="n">
        <f aca="false">+คณะครุศาสตร์!L38+คณะมนุษยศาสตร์!N38+คณะมนุษยศาสตร์!O38+คณะสังคมศาสตร์!Q38+คณะสังคมศาสตร์!R38+คณะสังคมศาสตร์!S38+บัณฑิตวิทยาลัย!I38+บัณฑิตวิทยาลัย!J38+บัณฑิตวิทยาลัย!L38+บัณฑิตวิทยาลัย!K38+'วข.เชียงใหม่'!S38+'วข.ขอนแก่น'!R38+'วข.ขอนแก่น'!S38+'วข.บาฬีศึกษา'!I38+'วข.นครสวรรค์'!O38+'วข.นครสวรรค์'!P38+'วข.พะเยา'!K38</f>
        <v>0</v>
      </c>
      <c r="J37" s="39" t="n">
        <f aca="false">+I37+H37+F37+E37+D37+C37</f>
        <v>2642</v>
      </c>
    </row>
    <row r="38" customFormat="false" ht="15" hidden="false" customHeight="true" outlineLevel="0" collapsed="false">
      <c r="A38" s="53"/>
      <c r="B38" s="40" t="s">
        <v>30</v>
      </c>
      <c r="C38" s="38" t="n">
        <f aca="false">+คณะพุทธศาสตร์!C39+คณะพุทธศาสตร์!D39+คณะพุทธศาสตร์!E39+คณะพุทธศาสตร์!F39+คณะพุทธศาสตร์!G39+คณะพุทธศาสตร์!H39+คณะพุทธศาสตร์!I39+'วข.หนองคาย'!C39+'วข.เชียงใหม่'!C39+'วข.เชียงใหม่'!D39+'วข.เชียงใหม่'!E39+'วข.นครศรีธรรมราช'!C39+'วข.ขอนแก่น'!C39+'วข.ขอนแก่น'!D39+'วข.แพร่'!C39+'วข.สุรินทร์'!C39+'วข.พะเยา'!C39+'วข.อุบลราชธานี'!C39+'วข.บาฬีศึกษา'!C39+'วข.บาฬีศึกษา'!D39+'วข.นครสวรรค์'!C39+'วส.เลย'!C39+'วส.นครพนม'!C39+'วส.ลำพูน'!C39+'วส.พุทธชินราช'!C39+'วส.พุทธชินราช'!D39+'วส.บุรีรัมย์'!C39+'วส.ปัตตานี'!C39+'วส.น่าน'!C39+'วส.พุทธโสธร'!C39+'วส.เชียงราย'!C39+'วส.เชียงราย'!D39+'วส.ลำปาง'!C39+'วส.ศรีสะเกษ'!C39+'วส.ชัยภูมิ'!C39+'วส.ร้อยเอ็ด'!C39+'วส.ร้อยเอ็ด'!D39+'วส.พุทธปัญญาฯ'!C39+'วส.เพชรบูรณ์'!C39+'วส.เพชรบูรณ์'!D39+'หร.สิงห์บุรี'!C39+'หร.สุราษฎร์'!C39+'หร.กาญจนบุรี'!C39+'นวบ.สงขลา'!C39+'นวบ.สงขลา'!D39+'นวบ.มหาสารคาม'!C39+มหาปัญญา!C39+'วข.นครราชสีมา'!C39</f>
        <v>16</v>
      </c>
      <c r="D38" s="38" t="n">
        <f aca="false">+คณะครุศาสตร์!C39+คณะครุศาสตร์!D39+คณะครุศาสตร์!E39+คณะครุศาสตร์!F39+'วข.หนองคาย'!D39+'วข.หนองคาย'!E39+'วข.เชียงใหม่'!F39+'วข.เชียงใหม่'!G39+'วข.นครศรีธรรมราช'!D39+'วข.นครศรีธรรมราช'!E39+'วข.ขอนแก่น'!E39+'วข.ขอนแก่น'!F39+'วข.แพร่'!D39+'วข.แพร่'!E39+'วข.สุรินทร์'!D39+'วข.สุรินทร์'!E39+'วข.พะเยา'!E39+'วข.พะเยา'!F39+'วข.อุบลราชธานี'!D39+'วข.อุบลราชธานี'!E39+'วข.นครสวรรค์'!D39+'วส.เลย'!D39+'วส.นครพนม'!E39+'วส.นครพนม'!D39+'วส.ลำพูน'!D39+'วส.พุทธชินราช'!E39+'วส.พุทธชินราช'!F39+'วส.บุรีรัมย์'!D39+'วส.บุรีรัมย์'!E39+'วส.บุรีรัมย์'!F39+'วส.น่าน'!D39+'วส.พุทธโสธร'!D39+'วส.เชียงราย'!E39+'วส.ลำปาง'!D39+'วส.ลำปาง'!E39+'หร.สิงห์บุรี'!D39+'วข.นครราชสีมา'!D39</f>
        <v>0</v>
      </c>
      <c r="E38" s="38" t="n">
        <f aca="false">+คณะมนุษยศาสตร์!C39+คณะมนุษยศาสตร์!D39+คณะมนุษยศาสตร์!E39+คณะมนุษยศาสตร์!F39+คณะมนุษยศาสตร์!G39+'วข.หนองคาย'!F39+'วข.เชียงใหม่'!H39+'วข.เชียงใหม่'!I39+'วข.ขอนแก่น'!G39+'วข.แพร่'!F39+'วข.นครสวรรค์'!E39+'วส.นครพนม'!F39+'วส.ลำพูน'!E39+'วส.พุทธชินราช'!G39+'วส.เชียงราย'!F39+'วข.อุบลราชธานี'!F39+'วข.นครราชสีมา'!E39</f>
        <v>9</v>
      </c>
      <c r="F38" s="38" t="n">
        <f aca="false">+คณะสังคมศาสตร์!C39+คณะสังคมศาสตร์!D39+คณะสังคมศาสตร์!E39+คณะสังคมศาสตร์!F39+คณะสังคมศาสตร์!G39+คณะสังคมศาสตร์!H39+คณะสังคมศาสตร์!I39+'วข.หนองคาย'!G39+'วข.เชียงใหม่'!J39+'วข.เชียงใหม่'!K39+'วข.เชียงใหม่'!L39+'วข.นครศรีธรรมราช'!F39+'วข.ขอนแก่น'!H39+'วข.แพร่'!G39+'วข.สุรินทร์'!F39+'วข.สุรินทร์'!G39+'วข.พะเยา'!G39+'วข.อุบลราชธานี'!G39+'วข.อุบลราชธานี'!H39+'วข.นครสวรรค์'!F39+'วข.นครสวรรค์'!G39+'วส.เลย'!E39+'วส.นครพนม'!G39+'วส.ลำพูน'!F39+'วส.พุทธชินราช'!H39+'วส.บุรีรัมย์'!G39+'วส.บุรีรัมย์'!H39+'วส.ปัตตานี'!D39+'วส.ปัตตานี'!E39+'วส.น่าน'!E39+'วส.น่าน'!F39+'วส.พุทธโสธร'!E39+'วส.เชียงราย'!G39+'วส.ลำปาง'!F39+'วส.ศรีสะเกษ'!E39+'วส.ศรีสะเกษ'!D39+'วส.ชัยภูมิ'!D39+'วส.ชัยภูมิ'!E39+'วส.ราชบุรี'!C39+'วส.ราชบุรี'!D39+'วส.ร้อยเอ็ด'!E39+'วส.ร้อยเอ็ด'!F39+'วส.ร้อยเอ็ด'!G39+'วส.พุทธปัญญาฯ'!D39+'วส.พุทธปัญญาฯ'!E39+'วส.เพชรบูรณ์'!E39+'หร.สุราษฎร์'!D39+'หร.สุราษฎร์'!E39+'นวบ.เพชรบุรี'!C39+'นวบ.เพชรบุรี'!D39+'นวบ.ตาก'!C39+'นวบ.ตาก'!D39+'นวบ.อุทัยธานี'!C39+'นวบ.ชลบุรี'!C39+'นวบ.ชลบุรี'!D39+'นวบ.ระยอง'!C39+'นวบ.ระยอง'!D39+'นวบ.อุตรดิตถ์'!C39+'นวบ.กำแพงเพชร'!C39+'นวบ.กำแพงเพชร'!D39+'นวบ.พิจิตร'!C39+'นวบ.พิจิตร'!D39+'นวบ.จันทบุรี'!C39+'นวบ.สุพรรณบุรี'!C39+'นวบ.สุพรรณบุรี'!D39+'นวบ.สระแก้ว'!C39+'วข.นครราชสีมา'!F39+'วข.นครราชสีมา'!G39</f>
        <v>44</v>
      </c>
      <c r="G38" s="39" t="n">
        <f aca="false">E38+D38+C38+F38</f>
        <v>69</v>
      </c>
      <c r="H38" s="39" t="n">
        <f aca="false">+คณะพุทธศาสตร์!K39+คณะพุทธศาสตร์!L39+คณะครุศาสตร์!H39+คณะครุศาสตร์!I39+คณะครุศาสตร์!J39+คณะมนุษยศาสตร์!I39+คณะมนุษยศาสตร์!J39+คณะมนุษยศาสตร์!L39+คณะมนุษยศาสตร์!K39+คณะสังคมศาสตร์!K39+คณะสังคมศาสตร์!M39+คณะสังคมศาสตร์!N39+คณะสังคมศาสตร์!O39+บัณฑิตวิทยาลัย!C39+บัณฑิตวิทยาลัย!E39+บัณฑิตวิทยาลัย!F39+บัณฑิตวิทยาลัย!G39+'วข.หนองคาย'!I39+'วข.เชียงใหม่'!P39+'วข.เชียงใหม่'!Q39+'วข.นครศรีธรรมราช'!H39+'วข.นครศรีธรรมราช'!I39+'วข.นครศรีธรรมราช'!J39+'วข.ขอนแก่น'!L39+'วข.ขอนแก่น'!M39+'วข.ขอนแก่น'!O39+'วข.ขอนแก่น'!P39+'วข.แพร่'!I39+'วข.แพร่'!J39+'วข.สุรินทร์'!I39+'วข.พะเยา'!I39+'วข.บาฬีศึกษา'!F39+'วข.บาฬีศึกษา'!G39+'วข.นครสวรรค์'!K39+'วข.นครสวรรค์'!L39+'วข.นครสวรรค์'!M39+'วส.ลำพูน'!H39+'วส.ลำพูน'!I39+'วส.พุทธชินราช'!J39+'วส.บุรีรัมย์'!J39+'วส.ราชบุรี'!F39+'วส.พุทธปัญญาฯ'!G39+'นวบ.สาวิกา'!C39+'วข.นครราชสีมา'!K39+'วข.นครราชสีมา'!L39+'วข.อุบลราชธานี'!J39</f>
        <v>18</v>
      </c>
      <c r="I38" s="39" t="n">
        <f aca="false">+คณะครุศาสตร์!L39+คณะมนุษยศาสตร์!N39+คณะมนุษยศาสตร์!O39+คณะสังคมศาสตร์!Q39+คณะสังคมศาสตร์!R39+คณะสังคมศาสตร์!S39+บัณฑิตวิทยาลัย!I39+บัณฑิตวิทยาลัย!J39+บัณฑิตวิทยาลัย!L39+บัณฑิตวิทยาลัย!K39+'วข.เชียงใหม่'!S39+'วข.ขอนแก่น'!R39+'วข.ขอนแก่น'!S39+'วข.บาฬีศึกษา'!I39+'วข.นครสวรรค์'!O39+'วข.นครสวรรค์'!P39+'วข.พะเยา'!K39</f>
        <v>13</v>
      </c>
      <c r="J38" s="39" t="n">
        <f aca="false">+I38+H38+F38+E38+D38+C38</f>
        <v>100</v>
      </c>
    </row>
    <row r="39" customFormat="false" ht="15" hidden="false" customHeight="true" outlineLevel="0" collapsed="false">
      <c r="A39" s="53"/>
      <c r="B39" s="37" t="s">
        <v>31</v>
      </c>
      <c r="C39" s="38" t="n">
        <f aca="false">+คณะพุทธศาสตร์!C40+คณะพุทธศาสตร์!D40+คณะพุทธศาสตร์!E40+คณะพุทธศาสตร์!F40+คณะพุทธศาสตร์!G40+คณะพุทธศาสตร์!H40+คณะพุทธศาสตร์!I40+'วข.หนองคาย'!C40+'วข.เชียงใหม่'!C40+'วข.เชียงใหม่'!D40+'วข.เชียงใหม่'!E40+'วข.นครศรีธรรมราช'!C40+'วข.ขอนแก่น'!C40+'วข.ขอนแก่น'!D40+'วข.แพร่'!C40+'วข.สุรินทร์'!C40+'วข.พะเยา'!C40+'วข.อุบลราชธานี'!C40+'วข.บาฬีศึกษา'!C40+'วข.บาฬีศึกษา'!D40+'วข.นครสวรรค์'!C40+'วส.เลย'!C40+'วส.นครพนม'!C40+'วส.ลำพูน'!C40+'วส.พุทธชินราช'!C40+'วส.พุทธชินราช'!D40+'วส.บุรีรัมย์'!C40+'วส.ปัตตานี'!C40+'วส.น่าน'!C40+'วส.พุทธโสธร'!C40+'วส.เชียงราย'!C40+'วส.เชียงราย'!D40+'วส.ลำปาง'!C40+'วส.ศรีสะเกษ'!C40+'วส.ชัยภูมิ'!C40+'วส.ร้อยเอ็ด'!C40+'วส.ร้อยเอ็ด'!D40+'วส.พุทธปัญญาฯ'!C40+'วส.เพชรบูรณ์'!C40+'วส.เพชรบูรณ์'!D40+'หร.สิงห์บุรี'!C40+'หร.สุราษฎร์'!C40+'หร.กาญจนบุรี'!C40+'นวบ.สงขลา'!C40+'นวบ.สงขลา'!D40+'นวบ.มหาสารคาม'!C40+มหาปัญญา!C40+'วข.นครราชสีมา'!C40</f>
        <v>159</v>
      </c>
      <c r="D39" s="38" t="n">
        <f aca="false">+คณะครุศาสตร์!C40+คณะครุศาสตร์!D40+คณะครุศาสตร์!E40+คณะครุศาสตร์!F40+'วข.หนองคาย'!D40+'วข.หนองคาย'!E40+'วข.เชียงใหม่'!F40+'วข.เชียงใหม่'!G40+'วข.นครศรีธรรมราช'!D40+'วข.นครศรีธรรมราช'!E40+'วข.ขอนแก่น'!E40+'วข.ขอนแก่น'!F40+'วข.แพร่'!D40+'วข.แพร่'!E40+'วข.สุรินทร์'!D40+'วข.สุรินทร์'!E40+'วข.พะเยา'!E40+'วข.พะเยา'!F40+'วข.อุบลราชธานี'!D40+'วข.อุบลราชธานี'!E40+'วข.นครสวรรค์'!D40+'วส.เลย'!D40+'วส.นครพนม'!E40+'วส.นครพนม'!D40+'วส.ลำพูน'!D40+'วส.พุทธชินราช'!E40+'วส.พุทธชินราช'!F40+'วส.บุรีรัมย์'!D40+'วส.บุรีรัมย์'!E40+'วส.บุรีรัมย์'!F40+'วส.น่าน'!D40+'วส.พุทธโสธร'!D40+'วส.เชียงราย'!E40+'วส.ลำปาง'!D40+'วส.ลำปาง'!E40+'หร.สิงห์บุรี'!D40+'วข.นครราชสีมา'!D40</f>
        <v>658</v>
      </c>
      <c r="E39" s="38" t="n">
        <f aca="false">+คณะมนุษยศาสตร์!C40+คณะมนุษยศาสตร์!D40+คณะมนุษยศาสตร์!E40+คณะมนุษยศาสตร์!F40+คณะมนุษยศาสตร์!G40+'วข.หนองคาย'!F40+'วข.เชียงใหม่'!H40+'วข.เชียงใหม่'!I40+'วข.ขอนแก่น'!G40+'วข.แพร่'!F40+'วข.นครสวรรค์'!E40+'วส.นครพนม'!F40+'วส.ลำพูน'!E40+'วส.พุทธชินราช'!G40+'วส.เชียงราย'!F40+'วข.อุบลราชธานี'!F40+'วข.นครราชสีมา'!E40</f>
        <v>176</v>
      </c>
      <c r="F39" s="38" t="n">
        <f aca="false">+คณะสังคมศาสตร์!C40+คณะสังคมศาสตร์!D40+คณะสังคมศาสตร์!E40+คณะสังคมศาสตร์!F40+คณะสังคมศาสตร์!G40+คณะสังคมศาสตร์!H40+คณะสังคมศาสตร์!I40+'วข.หนองคาย'!G40+'วข.เชียงใหม่'!J40+'วข.เชียงใหม่'!K40+'วข.เชียงใหม่'!L40+'วข.นครศรีธรรมราช'!F40+'วข.ขอนแก่น'!H40+'วข.แพร่'!G40+'วข.สุรินทร์'!F40+'วข.สุรินทร์'!G40+'วข.พะเยา'!G40+'วข.อุบลราชธานี'!G40+'วข.อุบลราชธานี'!H40+'วข.นครสวรรค์'!F40+'วข.นครสวรรค์'!G40+'วส.เลย'!E40+'วส.นครพนม'!G40+'วส.ลำพูน'!F40+'วส.พุทธชินราช'!H40+'วส.บุรีรัมย์'!G40+'วส.บุรีรัมย์'!H40+'วส.ปัตตานี'!D40+'วส.ปัตตานี'!E40+'วส.น่าน'!E40+'วส.น่าน'!F40+'วส.พุทธโสธร'!E40+'วส.เชียงราย'!G40+'วส.ลำปาง'!F40+'วส.ศรีสะเกษ'!E40+'วส.ศรีสะเกษ'!D40+'วส.ชัยภูมิ'!D40+'วส.ชัยภูมิ'!E40+'วส.ราชบุรี'!C40+'วส.ราชบุรี'!D40+'วส.ร้อยเอ็ด'!E40+'วส.ร้อยเอ็ด'!F40+'วส.ร้อยเอ็ด'!G40+'วส.พุทธปัญญาฯ'!D40+'วส.พุทธปัญญาฯ'!E40+'วส.เพชรบูรณ์'!E40+'หร.สุราษฎร์'!D40+'หร.สุราษฎร์'!E40+'นวบ.เพชรบุรี'!C40+'นวบ.เพชรบุรี'!D40+'นวบ.ตาก'!C40+'นวบ.ตาก'!D40+'นวบ.อุทัยธานี'!C40+'นวบ.ชลบุรี'!C40+'นวบ.ชลบุรี'!D40+'นวบ.ระยอง'!C40+'นวบ.ระยอง'!D40+'นวบ.อุตรดิตถ์'!C40+'นวบ.กำแพงเพชร'!C40+'นวบ.กำแพงเพชร'!D40+'นวบ.พิจิตร'!C40+'นวบ.พิจิตร'!D40+'นวบ.จันทบุรี'!C40+'นวบ.สุพรรณบุรี'!C40+'นวบ.สุพรรณบุรี'!D40+'นวบ.สระแก้ว'!C40+'วข.นครราชสีมา'!F40+'วข.นครราชสีมา'!G40</f>
        <v>3289</v>
      </c>
      <c r="G39" s="39" t="n">
        <f aca="false">E39+D39+C39+F39</f>
        <v>4282</v>
      </c>
      <c r="H39" s="39" t="n">
        <f aca="false">+คณะพุทธศาสตร์!K40+คณะพุทธศาสตร์!L40+คณะครุศาสตร์!H40+คณะครุศาสตร์!I40+คณะครุศาสตร์!J40+คณะมนุษยศาสตร์!I40+คณะมนุษยศาสตร์!J40+คณะมนุษยศาสตร์!L40+คณะมนุษยศาสตร์!K40+คณะสังคมศาสตร์!K40+คณะสังคมศาสตร์!M40+คณะสังคมศาสตร์!N40+คณะสังคมศาสตร์!O40+บัณฑิตวิทยาลัย!C40+บัณฑิตวิทยาลัย!E40+บัณฑิตวิทยาลัย!F40+บัณฑิตวิทยาลัย!G40+'วข.หนองคาย'!I40+'วข.เชียงใหม่'!P40+'วข.เชียงใหม่'!Q40+'วข.นครศรีธรรมราช'!H40+'วข.นครศรีธรรมราช'!I40+'วข.นครศรีธรรมราช'!J40+'วข.ขอนแก่น'!L40+'วข.ขอนแก่น'!M40+'วข.ขอนแก่น'!O40+'วข.ขอนแก่น'!P40+'วข.แพร่'!I40+'วข.แพร่'!J40+'วข.สุรินทร์'!I40+'วข.พะเยา'!I40+'วข.บาฬีศึกษา'!F40+'วข.บาฬีศึกษา'!G40+'วข.นครสวรรค์'!K40+'วข.นครสวรรค์'!L40+'วข.นครสวรรค์'!M40+'วส.ลำพูน'!H40+'วส.ลำพูน'!I40+'วส.พุทธชินราช'!J40+'วส.บุรีรัมย์'!J40+'วส.ราชบุรี'!F40+'วส.พุทธปัญญาฯ'!G40+'นวบ.สาวิกา'!C40+'วข.นครราชสีมา'!K40+'วข.นครราชสีมา'!L40+'วข.อุบลราชธานี'!J40</f>
        <v>402</v>
      </c>
      <c r="I39" s="39" t="n">
        <f aca="false">+คณะครุศาสตร์!L40+คณะมนุษยศาสตร์!N40+คณะมนุษยศาสตร์!O40+คณะสังคมศาสตร์!Q40+คณะสังคมศาสตร์!R40+คณะสังคมศาสตร์!S40+บัณฑิตวิทยาลัย!I40+บัณฑิตวิทยาลัย!J40+บัณฑิตวิทยาลัย!L40+บัณฑิตวิทยาลัย!K40+'วข.เชียงใหม่'!S40+'วข.ขอนแก่น'!R40+'วข.ขอนแก่น'!S40+'วข.บาฬีศึกษา'!I40+'วข.นครสวรรค์'!O40+'วข.นครสวรรค์'!P40+'วข.พะเยา'!K40</f>
        <v>338</v>
      </c>
      <c r="J39" s="39" t="n">
        <f aca="false">+I39+H39+F39+E39+D39+C39</f>
        <v>5022</v>
      </c>
    </row>
    <row r="40" customFormat="false" ht="15" hidden="false" customHeight="true" outlineLevel="0" collapsed="false">
      <c r="A40" s="53"/>
      <c r="B40" s="37" t="s">
        <v>32</v>
      </c>
      <c r="C40" s="38" t="n">
        <f aca="false">+คณะพุทธศาสตร์!C41+คณะพุทธศาสตร์!D41+คณะพุทธศาสตร์!E41+คณะพุทธศาสตร์!F41+คณะพุทธศาสตร์!G41+คณะพุทธศาสตร์!H41+คณะพุทธศาสตร์!I41+'วข.หนองคาย'!C41+'วข.เชียงใหม่'!C41+'วข.เชียงใหม่'!D41+'วข.เชียงใหม่'!E41+'วข.นครศรีธรรมราช'!C41+'วข.ขอนแก่น'!C41+'วข.ขอนแก่น'!D41+'วข.แพร่'!C41+'วข.สุรินทร์'!C41+'วข.พะเยา'!C41+'วข.อุบลราชธานี'!C41+'วข.บาฬีศึกษา'!C41+'วข.บาฬีศึกษา'!D41+'วข.นครสวรรค์'!C41+'วส.เลย'!C41+'วส.นครพนม'!C41+'วส.ลำพูน'!C41+'วส.พุทธชินราช'!C41+'วส.พุทธชินราช'!D41+'วส.บุรีรัมย์'!C41+'วส.ปัตตานี'!C41+'วส.น่าน'!C41+'วส.พุทธโสธร'!C41+'วส.เชียงราย'!C41+'วส.เชียงราย'!D41+'วส.ลำปาง'!C41+'วส.ศรีสะเกษ'!C41+'วส.ชัยภูมิ'!C41+'วส.ร้อยเอ็ด'!C41+'วส.ร้อยเอ็ด'!D41+'วส.พุทธปัญญาฯ'!C41+'วส.เพชรบูรณ์'!C41+'วส.เพชรบูรณ์'!D41+'หร.สิงห์บุรี'!C41+'หร.สุราษฎร์'!C41+'หร.กาญจนบุรี'!C41+'นวบ.สงขลา'!C41+'นวบ.สงขลา'!D41+'นวบ.มหาสารคาม'!C41+มหาปัญญา!C41+'วข.นครราชสีมา'!C41</f>
        <v>89</v>
      </c>
      <c r="D40" s="38" t="n">
        <f aca="false">+คณะครุศาสตร์!C41+คณะครุศาสตร์!D41+คณะครุศาสตร์!E41+คณะครุศาสตร์!F41+'วข.หนองคาย'!D41+'วข.หนองคาย'!E41+'วข.เชียงใหม่'!F41+'วข.เชียงใหม่'!G41+'วข.นครศรีธรรมราช'!D41+'วข.นครศรีธรรมราช'!E41+'วข.ขอนแก่น'!E41+'วข.ขอนแก่น'!F41+'วข.แพร่'!D41+'วข.แพร่'!E41+'วข.สุรินทร์'!D41+'วข.สุรินทร์'!E41+'วข.พะเยา'!E41+'วข.พะเยา'!F41+'วข.อุบลราชธานี'!D41+'วข.อุบลราชธานี'!E41+'วข.นครสวรรค์'!D41+'วส.เลย'!D41+'วส.นครพนม'!E41+'วส.นครพนม'!D41+'วส.ลำพูน'!D41+'วส.พุทธชินราช'!E41+'วส.พุทธชินราช'!F41+'วส.บุรีรัมย์'!D41+'วส.บุรีรัมย์'!E41+'วส.บุรีรัมย์'!F41+'วส.น่าน'!D41+'วส.พุทธโสธร'!D41+'วส.เชียงราย'!E41+'วส.ลำปาง'!D41+'วส.ลำปาง'!E41+'หร.สิงห์บุรี'!D41+'วข.นครราชสีมา'!D41</f>
        <v>1293</v>
      </c>
      <c r="E40" s="38" t="n">
        <f aca="false">+คณะมนุษยศาสตร์!C41+คณะมนุษยศาสตร์!D41+คณะมนุษยศาสตร์!E41+คณะมนุษยศาสตร์!F41+คณะมนุษยศาสตร์!G41+'วข.หนองคาย'!F41+'วข.เชียงใหม่'!H41+'วข.เชียงใหม่'!I41+'วข.ขอนแก่น'!G41+'วข.แพร่'!F41+'วข.นครสวรรค์'!E41+'วส.นครพนม'!F41+'วส.ลำพูน'!E41+'วส.พุทธชินราช'!G41+'วส.เชียงราย'!F41+'วข.อุบลราชธานี'!F41+'วข.นครราชสีมา'!E41</f>
        <v>250</v>
      </c>
      <c r="F40" s="38" t="n">
        <f aca="false">+คณะสังคมศาสตร์!C41+คณะสังคมศาสตร์!D41+คณะสังคมศาสตร์!E41+คณะสังคมศาสตร์!F41+คณะสังคมศาสตร์!G41+คณะสังคมศาสตร์!H41+คณะสังคมศาสตร์!I41+'วข.หนองคาย'!G41+'วข.เชียงใหม่'!J41+'วข.เชียงใหม่'!K41+'วข.เชียงใหม่'!L41+'วข.นครศรีธรรมราช'!F41+'วข.ขอนแก่น'!H41+'วข.แพร่'!G41+'วข.สุรินทร์'!F41+'วข.สุรินทร์'!G41+'วข.พะเยา'!G41+'วข.อุบลราชธานี'!G41+'วข.อุบลราชธานี'!H41+'วข.นครสวรรค์'!F41+'วข.นครสวรรค์'!G41+'วส.เลย'!E41+'วส.นครพนม'!G41+'วส.ลำพูน'!F41+'วส.พุทธชินราช'!H41+'วส.บุรีรัมย์'!G41+'วส.บุรีรัมย์'!H41+'วส.ปัตตานี'!D41+'วส.ปัตตานี'!E41+'วส.น่าน'!E41+'วส.น่าน'!F41+'วส.พุทธโสธร'!E41+'วส.เชียงราย'!G41+'วส.ลำปาง'!F41+'วส.ศรีสะเกษ'!E41+'วส.ศรีสะเกษ'!D41+'วส.ชัยภูมิ'!D41+'วส.ชัยภูมิ'!E41+'วส.ราชบุรี'!C41+'วส.ราชบุรี'!D41+'วส.ร้อยเอ็ด'!E41+'วส.ร้อยเอ็ด'!F41+'วส.ร้อยเอ็ด'!G41+'วส.พุทธปัญญาฯ'!D41+'วส.พุทธปัญญาฯ'!E41+'วส.เพชรบูรณ์'!E41+'หร.สุราษฎร์'!D41+'หร.สุราษฎร์'!E41+'นวบ.เพชรบุรี'!C41+'นวบ.เพชรบุรี'!D41+'นวบ.ตาก'!C41+'นวบ.ตาก'!D41+'นวบ.อุทัยธานี'!C41+'นวบ.ชลบุรี'!C41+'นวบ.ชลบุรี'!D41+'นวบ.ระยอง'!C41+'นวบ.ระยอง'!D41+'นวบ.อุตรดิตถ์'!C41+'นวบ.กำแพงเพชร'!C41+'นวบ.กำแพงเพชร'!D41+'นวบ.พิจิตร'!C41+'นวบ.พิจิตร'!D41+'นวบ.จันทบุรี'!C41+'นวบ.สุพรรณบุรี'!C41+'นวบ.สุพรรณบุรี'!D41+'นวบ.สระแก้ว'!C41+'วข.นครราชสีมา'!F41+'วข.นครราชสีมา'!G41</f>
        <v>2614</v>
      </c>
      <c r="G40" s="39" t="n">
        <f aca="false">E40+D40+C40+F40</f>
        <v>4246</v>
      </c>
      <c r="H40" s="39" t="n">
        <f aca="false">+คณะพุทธศาสตร์!K41+คณะพุทธศาสตร์!L41+คณะครุศาสตร์!H41+คณะครุศาสตร์!I41+คณะครุศาสตร์!J41+คณะมนุษยศาสตร์!I41+คณะมนุษยศาสตร์!J41+คณะมนุษยศาสตร์!L41+คณะมนุษยศาสตร์!K41+คณะสังคมศาสตร์!K41+คณะสังคมศาสตร์!M41+คณะสังคมศาสตร์!N41+คณะสังคมศาสตร์!O41+บัณฑิตวิทยาลัย!C41+บัณฑิตวิทยาลัย!E41+บัณฑิตวิทยาลัย!F41+บัณฑิตวิทยาลัย!G41+'วข.หนองคาย'!I41+'วข.เชียงใหม่'!P41+'วข.เชียงใหม่'!Q41+'วข.นครศรีธรรมราช'!H41+'วข.นครศรีธรรมราช'!I41+'วข.นครศรีธรรมราช'!J41+'วข.ขอนแก่น'!L41+'วข.ขอนแก่น'!M41+'วข.ขอนแก่น'!O41+'วข.ขอนแก่น'!P41+'วข.แพร่'!I41+'วข.แพร่'!J41+'วข.สุรินทร์'!I41+'วข.พะเยา'!I41+'วข.บาฬีศึกษา'!F41+'วข.บาฬีศึกษา'!G41+'วข.นครสวรรค์'!K41+'วข.นครสวรรค์'!L41+'วข.นครสวรรค์'!M41+'วส.ลำพูน'!H41+'วส.ลำพูน'!I41+'วส.พุทธชินราช'!J41+'วส.บุรีรัมย์'!J41+'วส.ราชบุรี'!F41+'วส.พุทธปัญญาฯ'!G41+'นวบ.สาวิกา'!C41+'วข.นครราชสีมา'!K41+'วข.นครราชสีมา'!L41+'วข.อุบลราชธานี'!J41</f>
        <v>439</v>
      </c>
      <c r="I40" s="39" t="n">
        <f aca="false">+คณะครุศาสตร์!L41+คณะมนุษยศาสตร์!N41+คณะมนุษยศาสตร์!O41+คณะสังคมศาสตร์!Q41+คณะสังคมศาสตร์!R41+คณะสังคมศาสตร์!S41+บัณฑิตวิทยาลัย!I41+บัณฑิตวิทยาลัย!J41+บัณฑิตวิทยาลัย!L41+บัณฑิตวิทยาลัย!K41+'วข.เชียงใหม่'!S41+'วข.ขอนแก่น'!R41+'วข.ขอนแก่น'!S41+'วข.บาฬีศึกษา'!I41+'วข.นครสวรรค์'!O41+'วข.นครสวรรค์'!P41+'วข.พะเยา'!K41</f>
        <v>312</v>
      </c>
      <c r="J40" s="39" t="n">
        <f aca="false">+I40+H40+F40+E40+D40+C40</f>
        <v>4997</v>
      </c>
    </row>
    <row r="41" customFormat="false" ht="20.25" hidden="false" customHeight="true" outlineLevel="0" collapsed="false">
      <c r="A41" s="53"/>
      <c r="B41" s="41" t="s">
        <v>4</v>
      </c>
      <c r="C41" s="42" t="n">
        <f aca="false">+คณะพุทธศาสตร์!C42+คณะพุทธศาสตร์!D42+คณะพุทธศาสตร์!E42+คณะพุทธศาสตร์!F42+คณะพุทธศาสตร์!G42+คณะพุทธศาสตร์!H42+คณะพุทธศาสตร์!I42+'วข.หนองคาย'!C42+'วข.เชียงใหม่'!C42+'วข.เชียงใหม่'!D42+'วข.เชียงใหม่'!E42+'วข.นครศรีธรรมราช'!C42+'วข.ขอนแก่น'!C42+'วข.ขอนแก่น'!D42+'วข.แพร่'!C42+'วข.สุรินทร์'!C42+'วข.พะเยา'!C42+'วข.อุบลราชธานี'!C42+'วข.บาฬีศึกษา'!C42+'วข.บาฬีศึกษา'!D42+'วข.นครสวรรค์'!C42+'วส.เลย'!C42+'วส.นครพนม'!C42+'วส.ลำพูน'!C42+'วส.พุทธชินราช'!C42+'วส.พุทธชินราช'!D42+'วส.บุรีรัมย์'!C42+'วส.ปัตตานี'!C42+'วส.น่าน'!C42+'วส.พุทธโสธร'!C42+'วส.เชียงราย'!C42+'วส.เชียงราย'!D42+'วส.ลำปาง'!C42+'วส.ศรีสะเกษ'!C42+'วส.ชัยภูมิ'!C42+'วส.ร้อยเอ็ด'!C42+'วส.ร้อยเอ็ด'!D42+'วส.พุทธปัญญาฯ'!C42+'วส.เพชรบูรณ์'!C42+'วส.เพชรบูรณ์'!D42+'หร.สิงห์บุรี'!C42+'หร.สุราษฎร์'!C42+'หร.กาญจนบุรี'!C42+'นวบ.สงขลา'!C42+'นวบ.สงขลา'!D42+'นวบ.มหาสารคาม'!C42+มหาปัญญา!C42+'วข.นครราชสีมา'!C42</f>
        <v>3913</v>
      </c>
      <c r="D41" s="42" t="n">
        <f aca="false">+คณะครุศาสตร์!C42+คณะครุศาสตร์!D42+คณะครุศาสตร์!E42+คณะครุศาสตร์!F42+'วข.หนองคาย'!D42+'วข.หนองคาย'!E42+'วข.เชียงใหม่'!F42+'วข.เชียงใหม่'!G42+'วข.นครศรีธรรมราช'!D42+'วข.นครศรีธรรมราช'!E42+'วข.ขอนแก่น'!E42+'วข.ขอนแก่น'!F42+'วข.แพร่'!D42+'วข.แพร่'!E42+'วข.สุรินทร์'!D42+'วข.สุรินทร์'!E42+'วข.พะเยา'!E42+'วข.พะเยา'!F42+'วข.อุบลราชธานี'!D42+'วข.อุบลราชธานี'!E42+'วข.นครสวรรค์'!D42+'วส.เลย'!D42+'วส.นครพนม'!E42+'วส.นครพนม'!D42+'วส.ลำพูน'!D42+'วส.พุทธชินราช'!E42+'วส.พุทธชินราช'!F42+'วส.บุรีรัมย์'!D42+'วส.บุรีรัมย์'!E42+'วส.บุรีรัมย์'!F42+'วส.น่าน'!D42+'วส.พุทธโสธร'!D42+'วส.เชียงราย'!E42+'วส.ลำปาง'!D42+'วส.ลำปาง'!E42+'หร.สิงห์บุรี'!D42+'วข.นครราชสีมา'!D42</f>
        <v>3691</v>
      </c>
      <c r="E41" s="42" t="n">
        <f aca="false">+คณะมนุษยศาสตร์!C42+คณะมนุษยศาสตร์!D42+คณะมนุษยศาสตร์!E42+คณะมนุษยศาสตร์!F42+คณะมนุษยศาสตร์!G42+'วข.หนองคาย'!F42+'วข.เชียงใหม่'!H42+'วข.เชียงใหม่'!I42+'วข.ขอนแก่น'!G42+'วข.แพร่'!F42+'วข.นครสวรรค์'!E42+'วส.นครพนม'!F42+'วส.ลำพูน'!E42+'วส.พุทธชินราช'!G42+'วส.เชียงราย'!F42+'วข.อุบลราชธานี'!F42+'วข.นครราชสีมา'!E42</f>
        <v>1706</v>
      </c>
      <c r="F41" s="42" t="n">
        <f aca="false">+คณะสังคมศาสตร์!C42+คณะสังคมศาสตร์!D42+คณะสังคมศาสตร์!E42+คณะสังคมศาสตร์!F42+คณะสังคมศาสตร์!G42+คณะสังคมศาสตร์!H42+คณะสังคมศาสตร์!I42+'วข.หนองคาย'!G42+'วข.เชียงใหม่'!J42+'วข.เชียงใหม่'!K42+'วข.เชียงใหม่'!L42+'วข.นครศรีธรรมราช'!F42+'วข.ขอนแก่น'!H42+'วข.แพร่'!G42+'วข.สุรินทร์'!F42+'วข.สุรินทร์'!G42+'วข.พะเยา'!G42+'วข.อุบลราชธานี'!G42+'วข.อุบลราชธานี'!H42+'วข.นครสวรรค์'!F42+'วข.นครสวรรค์'!G42+'วส.เลย'!E42+'วส.นครพนม'!G42+'วส.ลำพูน'!F42+'วส.พุทธชินราช'!H42+'วส.บุรีรัมย์'!G42+'วส.บุรีรัมย์'!H42+'วส.ปัตตานี'!D42+'วส.ปัตตานี'!E42+'วส.น่าน'!E42+'วส.น่าน'!F42+'วส.พุทธโสธร'!E42+'วส.เชียงราย'!G42+'วส.ลำปาง'!F42+'วส.ศรีสะเกษ'!E42+'วส.ศรีสะเกษ'!D42+'วส.ชัยภูมิ'!D42+'วส.ชัยภูมิ'!E42+'วส.ราชบุรี'!C42+'วส.ราชบุรี'!D42+'วส.ร้อยเอ็ด'!E42+'วส.ร้อยเอ็ด'!F42+'วส.ร้อยเอ็ด'!G42+'วส.พุทธปัญญาฯ'!D42+'วส.พุทธปัญญาฯ'!E42+'วส.เพชรบูรณ์'!E42+'หร.สุราษฎร์'!D42+'หร.สุราษฎร์'!E42+'นวบ.เพชรบุรี'!C42+'นวบ.เพชรบุรี'!D42+'นวบ.ตาก'!C42+'นวบ.ตาก'!D42+'นวบ.อุทัยธานี'!C42+'นวบ.ชลบุรี'!C42+'นวบ.ชลบุรี'!D42+'นวบ.ระยอง'!C42+'นวบ.ระยอง'!D42+'นวบ.อุตรดิตถ์'!C42+'นวบ.กำแพงเพชร'!C42+'นวบ.กำแพงเพชร'!D42+'นวบ.พิจิตร'!C42+'นวบ.พิจิตร'!D42+'นวบ.จันทบุรี'!C42+'นวบ.สุพรรณบุรี'!C42+'นวบ.สุพรรณบุรี'!D42+'นวบ.สระแก้ว'!C42+'วข.นครราชสีมา'!F42+'วข.นครราชสีมา'!G42</f>
        <v>10612</v>
      </c>
      <c r="G41" s="42" t="n">
        <f aca="false">E41+D41+C41+F41</f>
        <v>19922</v>
      </c>
      <c r="H41" s="42" t="n">
        <f aca="false">+คณะพุทธศาสตร์!K42+คณะพุทธศาสตร์!L42+คณะครุศาสตร์!H42+คณะครุศาสตร์!I42+คณะครุศาสตร์!J42+คณะมนุษยศาสตร์!I42+คณะมนุษยศาสตร์!J42+คณะมนุษยศาสตร์!L42+คณะมนุษยศาสตร์!K42+คณะสังคมศาสตร์!K42+คณะสังคมศาสตร์!M42+คณะสังคมศาสตร์!N42+คณะสังคมศาสตร์!O42+บัณฑิตวิทยาลัย!C42+บัณฑิตวิทยาลัย!E42+บัณฑิตวิทยาลัย!F42+บัณฑิตวิทยาลัย!G42+'วข.หนองคาย'!I42+'วข.เชียงใหม่'!P42+'วข.เชียงใหม่'!Q42+'วข.นครศรีธรรมราช'!H42+'วข.นครศรีธรรมราช'!I42+'วข.นครศรีธรรมราช'!J42+'วข.ขอนแก่น'!L42+'วข.ขอนแก่น'!M42+'วข.ขอนแก่น'!O42+'วข.ขอนแก่น'!P42+'วข.แพร่'!I42+'วข.แพร่'!J42+'วข.สุรินทร์'!I42+'วข.พะเยา'!I42+'วข.บาฬีศึกษา'!F42+'วข.บาฬีศึกษา'!G42+'วข.นครสวรรค์'!K42+'วข.นครสวรรค์'!L42+'วข.นครสวรรค์'!M42+'วส.ลำพูน'!H42+'วส.ลำพูน'!I42+'วส.พุทธชินราช'!J42+'วส.บุรีรัมย์'!J42+'วส.ราชบุรี'!F42+'วส.พุทธปัญญาฯ'!G42+'นวบ.สาวิกา'!C42+'วข.นครราชสีมา'!K42+'วข.นครราชสีมา'!L42+'วข.อุบลราชธานี'!J42</f>
        <v>2819</v>
      </c>
      <c r="I41" s="42" t="n">
        <f aca="false">+คณะครุศาสตร์!L42+คณะมนุษยศาสตร์!N42+คณะมนุษยศาสตร์!O42+คณะสังคมศาสตร์!Q42+คณะสังคมศาสตร์!R42+คณะสังคมศาสตร์!S42+บัณฑิตวิทยาลัย!I42+บัณฑิตวิทยาลัย!J42+บัณฑิตวิทยาลัย!L42+บัณฑิตวิทยาลัย!K42+'วข.เชียงใหม่'!S42+'วข.ขอนแก่น'!R42+'วข.ขอนแก่น'!S42+'วข.บาฬีศึกษา'!I42+'วข.นครสวรรค์'!O42+'วข.นครสวรรค์'!P42+'วข.พะเยา'!K42</f>
        <v>1243</v>
      </c>
      <c r="J41" s="42" t="n">
        <f aca="false">+I41+H41+F41+E41+D41+C41</f>
        <v>23984</v>
      </c>
    </row>
    <row r="42" customFormat="false" ht="15" hidden="false" customHeight="true" outlineLevel="0" collapsed="false">
      <c r="H42" s="54"/>
    </row>
    <row r="43" customFormat="false" ht="25.5" hidden="false" customHeight="true" outlineLevel="0" collapsed="false">
      <c r="A43" s="55" t="s">
        <v>39</v>
      </c>
      <c r="B43" s="55"/>
      <c r="C43" s="55"/>
      <c r="D43" s="55"/>
      <c r="E43" s="56"/>
      <c r="F43" s="57" t="s">
        <v>16</v>
      </c>
      <c r="G43" s="57"/>
      <c r="H43" s="57"/>
      <c r="I43" s="57"/>
      <c r="J43" s="57"/>
    </row>
    <row r="44" customFormat="false" ht="18.75" hidden="false" customHeight="false" outlineLevel="0" collapsed="false">
      <c r="A44" s="58" t="s">
        <v>40</v>
      </c>
      <c r="B44" s="58"/>
      <c r="C44" s="58"/>
      <c r="D44" s="58"/>
      <c r="E44" s="59"/>
      <c r="F44" s="28"/>
      <c r="G44" s="28"/>
    </row>
    <row r="45" customFormat="false" ht="18.75" hidden="false" customHeight="false" outlineLevel="0" collapsed="false">
      <c r="A45" s="58" t="s">
        <v>41</v>
      </c>
      <c r="B45" s="58"/>
      <c r="C45" s="58"/>
      <c r="D45" s="58"/>
      <c r="E45" s="59"/>
      <c r="F45" s="60" t="s">
        <v>42</v>
      </c>
      <c r="G45" s="60"/>
      <c r="H45" s="60"/>
      <c r="I45" s="60"/>
      <c r="J45" s="60"/>
    </row>
    <row r="46" customFormat="false" ht="18.75" hidden="false" customHeight="true" outlineLevel="0" collapsed="false">
      <c r="A46" s="61" t="s">
        <v>43</v>
      </c>
      <c r="B46" s="61"/>
      <c r="C46" s="61"/>
      <c r="D46" s="61"/>
      <c r="E46" s="62"/>
      <c r="F46" s="63" t="s">
        <v>44</v>
      </c>
      <c r="G46" s="63"/>
      <c r="H46" s="63"/>
      <c r="I46" s="63"/>
      <c r="J46" s="63"/>
    </row>
    <row r="47" customFormat="false" ht="21.75" hidden="false" customHeight="false" outlineLevel="0" collapsed="false">
      <c r="A47" s="64" t="s">
        <v>45</v>
      </c>
      <c r="B47" s="64"/>
      <c r="C47" s="64"/>
      <c r="D47" s="64"/>
      <c r="E47" s="65"/>
      <c r="F47" s="66" t="n">
        <v>42648</v>
      </c>
      <c r="G47" s="66"/>
      <c r="H47" s="66"/>
      <c r="I47" s="66"/>
      <c r="J47" s="66"/>
    </row>
    <row r="48" s="27" customFormat="true" ht="19.5" hidden="false" customHeight="false" outlineLevel="0" collapsed="false">
      <c r="B48" s="28"/>
      <c r="C48" s="29"/>
      <c r="D48" s="29"/>
      <c r="E48" s="29"/>
      <c r="F48" s="29"/>
      <c r="G48" s="30"/>
      <c r="H48" s="30"/>
      <c r="I48" s="28"/>
      <c r="J48" s="28"/>
      <c r="K48" s="28"/>
      <c r="L48" s="28"/>
      <c r="M48" s="28"/>
      <c r="N48" s="28"/>
      <c r="O48" s="28"/>
      <c r="P48" s="28"/>
    </row>
  </sheetData>
  <mergeCells count="21">
    <mergeCell ref="A1:J1"/>
    <mergeCell ref="A2:J2"/>
    <mergeCell ref="A3:J3"/>
    <mergeCell ref="A4:A5"/>
    <mergeCell ref="B4:B5"/>
    <mergeCell ref="G4:G5"/>
    <mergeCell ref="H4:I4"/>
    <mergeCell ref="J4:J5"/>
    <mergeCell ref="C5:F5"/>
    <mergeCell ref="A6:A11"/>
    <mergeCell ref="A12:A17"/>
    <mergeCell ref="A36:A41"/>
    <mergeCell ref="A43:D43"/>
    <mergeCell ref="F43:J43"/>
    <mergeCell ref="A44:D44"/>
    <mergeCell ref="A45:D45"/>
    <mergeCell ref="F45:J45"/>
    <mergeCell ref="A46:D46"/>
    <mergeCell ref="F46:J46"/>
    <mergeCell ref="A47:D47"/>
    <mergeCell ref="F47:J47"/>
  </mergeCells>
  <printOptions headings="false" gridLines="false" gridLinesSet="true" horizontalCentered="false" verticalCentered="false"/>
  <pageMargins left="0.7875" right="0" top="0.39375" bottom="0.196527777777778" header="0.39375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70" zoomScalePageLayoutView="100" workbookViewId="0">
      <selection pane="topLeft" activeCell="A3" activeCellId="0" sqref="A3:H3"/>
    </sheetView>
  </sheetViews>
  <sheetFormatPr defaultColWidth="8.9921875" defaultRowHeight="18.75" zeroHeight="false" outlineLevelRow="0" outlineLevelCol="0"/>
  <cols>
    <col collapsed="false" customWidth="true" hidden="false" outlineLevel="0" max="1" min="1" style="89" width="10.37"/>
    <col collapsed="false" customWidth="true" hidden="false" outlineLevel="0" max="2" min="2" style="90" width="7.12"/>
    <col collapsed="false" customWidth="true" hidden="false" outlineLevel="0" max="5" min="3" style="91" width="15.99"/>
    <col collapsed="false" customWidth="true" hidden="false" outlineLevel="0" max="6" min="6" style="92" width="15.99"/>
    <col collapsed="false" customWidth="false" hidden="false" outlineLevel="0" max="257" min="7" style="90" width="8.99"/>
  </cols>
  <sheetData>
    <row r="1" customFormat="false" ht="21" hidden="false" customHeight="false" outlineLevel="0" collapsed="false">
      <c r="A1" s="93" t="s">
        <v>19</v>
      </c>
      <c r="B1" s="93"/>
      <c r="C1" s="93"/>
      <c r="D1" s="93"/>
      <c r="E1" s="93"/>
      <c r="F1" s="93"/>
    </row>
    <row r="2" customFormat="false" ht="21" hidden="false" customHeight="false" outlineLevel="0" collapsed="false">
      <c r="A2" s="93" t="s">
        <v>185</v>
      </c>
      <c r="B2" s="93"/>
      <c r="C2" s="93"/>
      <c r="D2" s="93"/>
      <c r="E2" s="93"/>
      <c r="F2" s="93"/>
    </row>
    <row r="3" customFormat="false" ht="21" hidden="false" customHeight="false" outlineLevel="0" collapsed="false">
      <c r="A3" s="93" t="s">
        <v>20</v>
      </c>
      <c r="B3" s="93"/>
      <c r="C3" s="93"/>
      <c r="D3" s="93"/>
      <c r="E3" s="93"/>
      <c r="F3" s="93"/>
    </row>
    <row r="4" customFormat="false" ht="19.5" hidden="false" customHeight="false" outlineLevel="0" collapsed="false">
      <c r="A4" s="105" t="s">
        <v>96</v>
      </c>
      <c r="B4" s="105"/>
      <c r="C4" s="105"/>
      <c r="D4" s="105"/>
      <c r="E4" s="105"/>
      <c r="F4" s="105"/>
    </row>
    <row r="5" customFormat="false" ht="21" hidden="false" customHeight="true" outlineLevel="0" collapsed="false">
      <c r="A5" s="33" t="s">
        <v>22</v>
      </c>
      <c r="B5" s="33" t="s">
        <v>23</v>
      </c>
      <c r="C5" s="115" t="s">
        <v>5</v>
      </c>
      <c r="D5" s="115"/>
      <c r="E5" s="115"/>
      <c r="F5" s="33" t="s">
        <v>4</v>
      </c>
    </row>
    <row r="6" customFormat="false" ht="21" hidden="false" customHeight="true" outlineLevel="0" collapsed="false">
      <c r="A6" s="33"/>
      <c r="B6" s="33"/>
      <c r="C6" s="35" t="s">
        <v>54</v>
      </c>
      <c r="D6" s="35" t="s">
        <v>65</v>
      </c>
      <c r="E6" s="35" t="s">
        <v>81</v>
      </c>
      <c r="F6" s="33"/>
    </row>
    <row r="7" customFormat="false" ht="15" hidden="false" customHeight="true" outlineLevel="0" collapsed="false">
      <c r="A7" s="35" t="s">
        <v>27</v>
      </c>
      <c r="B7" s="111" t="s">
        <v>28</v>
      </c>
      <c r="C7" s="77" t="n">
        <v>23</v>
      </c>
      <c r="D7" s="77" t="n">
        <v>8</v>
      </c>
      <c r="E7" s="77" t="n">
        <v>12</v>
      </c>
      <c r="F7" s="78" t="n">
        <f aca="false">E7+D7+C7</f>
        <v>43</v>
      </c>
    </row>
    <row r="8" customFormat="false" ht="15" hidden="false" customHeight="true" outlineLevel="0" collapsed="false">
      <c r="A8" s="35"/>
      <c r="B8" s="40" t="s">
        <v>29</v>
      </c>
      <c r="C8" s="40" t="n">
        <v>1</v>
      </c>
      <c r="D8" s="40" t="n">
        <v>4</v>
      </c>
      <c r="E8" s="40" t="n">
        <v>13</v>
      </c>
      <c r="F8" s="78" t="n">
        <f aca="false">E8+D8+C8</f>
        <v>18</v>
      </c>
    </row>
    <row r="9" customFormat="false" ht="15" hidden="false" customHeight="true" outlineLevel="0" collapsed="false">
      <c r="A9" s="35"/>
      <c r="B9" s="40" t="s">
        <v>35</v>
      </c>
      <c r="C9" s="40" t="n">
        <v>1</v>
      </c>
      <c r="D9" s="40"/>
      <c r="E9" s="40"/>
      <c r="F9" s="78" t="n">
        <f aca="false">E9+D9+C9</f>
        <v>1</v>
      </c>
    </row>
    <row r="10" customFormat="false" ht="15" hidden="false" customHeight="true" outlineLevel="0" collapsed="false">
      <c r="A10" s="35"/>
      <c r="B10" s="40" t="s">
        <v>31</v>
      </c>
      <c r="C10" s="40"/>
      <c r="D10" s="40" t="n">
        <v>5</v>
      </c>
      <c r="E10" s="40" t="n">
        <v>29</v>
      </c>
      <c r="F10" s="78" t="n">
        <f aca="false">E10+D10+C10</f>
        <v>34</v>
      </c>
    </row>
    <row r="11" customFormat="false" ht="15" hidden="false" customHeight="true" outlineLevel="0" collapsed="false">
      <c r="A11" s="35"/>
      <c r="B11" s="81" t="s">
        <v>32</v>
      </c>
      <c r="C11" s="81"/>
      <c r="D11" s="81" t="n">
        <v>9</v>
      </c>
      <c r="E11" s="81" t="n">
        <v>11</v>
      </c>
      <c r="F11" s="86" t="n">
        <f aca="false">E11+D11+C11</f>
        <v>20</v>
      </c>
    </row>
    <row r="12" customFormat="false" ht="15" hidden="false" customHeight="true" outlineLevel="0" collapsed="false">
      <c r="A12" s="35"/>
      <c r="B12" s="35" t="s">
        <v>4</v>
      </c>
      <c r="C12" s="76" t="n">
        <f aca="false">+C7+C8+C9+C10+C11</f>
        <v>25</v>
      </c>
      <c r="D12" s="76" t="n">
        <f aca="false">+D7+D8+D9+D10+D11</f>
        <v>26</v>
      </c>
      <c r="E12" s="76" t="n">
        <f aca="false">+E7+E8+E9+E10+E11</f>
        <v>65</v>
      </c>
      <c r="F12" s="76" t="n">
        <f aca="false">E12+D12+C12</f>
        <v>116</v>
      </c>
    </row>
    <row r="13" customFormat="false" ht="15" hidden="false" customHeight="true" outlineLevel="0" collapsed="false">
      <c r="A13" s="35" t="s">
        <v>33</v>
      </c>
      <c r="B13" s="77" t="s">
        <v>28</v>
      </c>
      <c r="C13" s="77" t="n">
        <v>13</v>
      </c>
      <c r="D13" s="77" t="n">
        <v>6</v>
      </c>
      <c r="E13" s="77" t="n">
        <v>8</v>
      </c>
      <c r="F13" s="78" t="n">
        <f aca="false">E13+D13+C13</f>
        <v>27</v>
      </c>
    </row>
    <row r="14" customFormat="false" ht="15" hidden="false" customHeight="true" outlineLevel="0" collapsed="false">
      <c r="A14" s="35"/>
      <c r="B14" s="40" t="s">
        <v>29</v>
      </c>
      <c r="C14" s="40"/>
      <c r="D14" s="40" t="n">
        <v>4</v>
      </c>
      <c r="E14" s="40" t="n">
        <v>11</v>
      </c>
      <c r="F14" s="78" t="n">
        <f aca="false">E14+D14+C14</f>
        <v>15</v>
      </c>
    </row>
    <row r="15" customFormat="false" ht="15" hidden="false" customHeight="true" outlineLevel="0" collapsed="false">
      <c r="A15" s="35"/>
      <c r="B15" s="40" t="s">
        <v>35</v>
      </c>
      <c r="C15" s="40"/>
      <c r="D15" s="40"/>
      <c r="E15" s="40"/>
      <c r="F15" s="78" t="n">
        <f aca="false">E15+D15+C15</f>
        <v>0</v>
      </c>
    </row>
    <row r="16" customFormat="false" ht="15" hidden="false" customHeight="true" outlineLevel="0" collapsed="false">
      <c r="A16" s="35"/>
      <c r="B16" s="40" t="s">
        <v>31</v>
      </c>
      <c r="C16" s="40"/>
      <c r="D16" s="40" t="n">
        <v>5</v>
      </c>
      <c r="E16" s="40" t="n">
        <v>17</v>
      </c>
      <c r="F16" s="78" t="n">
        <f aca="false">E16+D16+C16</f>
        <v>22</v>
      </c>
    </row>
    <row r="17" customFormat="false" ht="15" hidden="false" customHeight="true" outlineLevel="0" collapsed="false">
      <c r="A17" s="35"/>
      <c r="B17" s="81" t="s">
        <v>32</v>
      </c>
      <c r="C17" s="81"/>
      <c r="D17" s="81" t="n">
        <v>10</v>
      </c>
      <c r="E17" s="81" t="n">
        <v>5</v>
      </c>
      <c r="F17" s="86" t="n">
        <f aca="false">E17+D17+C17</f>
        <v>15</v>
      </c>
    </row>
    <row r="18" customFormat="false" ht="15" hidden="false" customHeight="true" outlineLevel="0" collapsed="false">
      <c r="A18" s="35"/>
      <c r="B18" s="35" t="s">
        <v>4</v>
      </c>
      <c r="C18" s="76" t="n">
        <f aca="false">+C13+C14+C15+C16+C17</f>
        <v>13</v>
      </c>
      <c r="D18" s="76" t="n">
        <f aca="false">+D13+D14+D15+D16+D17</f>
        <v>25</v>
      </c>
      <c r="E18" s="76" t="n">
        <f aca="false">+E13+E14+E15+E16+E17</f>
        <v>41</v>
      </c>
      <c r="F18" s="76" t="n">
        <f aca="false">E18+D18+C18</f>
        <v>79</v>
      </c>
    </row>
    <row r="19" customFormat="false" ht="15" hidden="false" customHeight="true" outlineLevel="0" collapsed="false">
      <c r="A19" s="35" t="s">
        <v>98</v>
      </c>
      <c r="B19" s="77" t="s">
        <v>28</v>
      </c>
      <c r="C19" s="77" t="n">
        <v>17</v>
      </c>
      <c r="D19" s="77" t="n">
        <v>2</v>
      </c>
      <c r="E19" s="77" t="n">
        <v>8</v>
      </c>
      <c r="F19" s="78" t="n">
        <f aca="false">E19+D19+C19</f>
        <v>27</v>
      </c>
    </row>
    <row r="20" customFormat="false" ht="15" hidden="false" customHeight="true" outlineLevel="0" collapsed="false">
      <c r="A20" s="35"/>
      <c r="B20" s="40" t="s">
        <v>29</v>
      </c>
      <c r="C20" s="40"/>
      <c r="D20" s="40" t="n">
        <v>5</v>
      </c>
      <c r="E20" s="40" t="n">
        <v>5</v>
      </c>
      <c r="F20" s="78" t="n">
        <f aca="false">E20+D20+C20</f>
        <v>10</v>
      </c>
    </row>
    <row r="21" customFormat="false" ht="15" hidden="false" customHeight="true" outlineLevel="0" collapsed="false">
      <c r="A21" s="35"/>
      <c r="B21" s="40" t="s">
        <v>35</v>
      </c>
      <c r="C21" s="40"/>
      <c r="D21" s="40"/>
      <c r="E21" s="40"/>
      <c r="F21" s="78" t="n">
        <f aca="false">E21+D21+C21</f>
        <v>0</v>
      </c>
    </row>
    <row r="22" customFormat="false" ht="15" hidden="false" customHeight="true" outlineLevel="0" collapsed="false">
      <c r="A22" s="35"/>
      <c r="B22" s="40" t="s">
        <v>31</v>
      </c>
      <c r="C22" s="40"/>
      <c r="D22" s="40" t="n">
        <v>6</v>
      </c>
      <c r="E22" s="40" t="n">
        <v>13</v>
      </c>
      <c r="F22" s="78" t="n">
        <f aca="false">E22+D22+C22</f>
        <v>19</v>
      </c>
    </row>
    <row r="23" customFormat="false" ht="15" hidden="false" customHeight="true" outlineLevel="0" collapsed="false">
      <c r="A23" s="35"/>
      <c r="B23" s="81" t="s">
        <v>32</v>
      </c>
      <c r="C23" s="81"/>
      <c r="D23" s="81" t="n">
        <v>9</v>
      </c>
      <c r="E23" s="81" t="n">
        <v>9</v>
      </c>
      <c r="F23" s="86" t="n">
        <f aca="false">E23+D23+C23</f>
        <v>18</v>
      </c>
    </row>
    <row r="24" customFormat="false" ht="15" hidden="false" customHeight="true" outlineLevel="0" collapsed="false">
      <c r="A24" s="35"/>
      <c r="B24" s="35" t="s">
        <v>4</v>
      </c>
      <c r="C24" s="76" t="n">
        <f aca="false">+C19+C20+C21+C22+C23</f>
        <v>17</v>
      </c>
      <c r="D24" s="76" t="n">
        <f aca="false">+D19+D20+D21+D22+D23</f>
        <v>22</v>
      </c>
      <c r="E24" s="76" t="n">
        <f aca="false">+E19+E20+E21+E22+E23</f>
        <v>35</v>
      </c>
      <c r="F24" s="76" t="n">
        <f aca="false">E24+D24+C24</f>
        <v>74</v>
      </c>
    </row>
    <row r="25" customFormat="false" ht="15" hidden="false" customHeight="true" outlineLevel="0" collapsed="false">
      <c r="A25" s="35" t="s">
        <v>99</v>
      </c>
      <c r="B25" s="77" t="s">
        <v>28</v>
      </c>
      <c r="C25" s="77" t="n">
        <v>16</v>
      </c>
      <c r="D25" s="77" t="n">
        <v>13</v>
      </c>
      <c r="E25" s="77" t="n">
        <v>8</v>
      </c>
      <c r="F25" s="78" t="n">
        <f aca="false">E25+D25+C25</f>
        <v>37</v>
      </c>
    </row>
    <row r="26" customFormat="false" ht="15" hidden="false" customHeight="true" outlineLevel="0" collapsed="false">
      <c r="A26" s="35"/>
      <c r="B26" s="40" t="s">
        <v>29</v>
      </c>
      <c r="C26" s="40"/>
      <c r="D26" s="40"/>
      <c r="E26" s="40" t="n">
        <v>4</v>
      </c>
      <c r="F26" s="78" t="n">
        <f aca="false">E26+D26+C26</f>
        <v>4</v>
      </c>
    </row>
    <row r="27" customFormat="false" ht="15" hidden="false" customHeight="true" outlineLevel="0" collapsed="false">
      <c r="A27" s="35"/>
      <c r="B27" s="40" t="s">
        <v>35</v>
      </c>
      <c r="C27" s="40"/>
      <c r="D27" s="40"/>
      <c r="E27" s="40"/>
      <c r="F27" s="78" t="n">
        <f aca="false">E27+D27+C27</f>
        <v>0</v>
      </c>
    </row>
    <row r="28" customFormat="false" ht="15" hidden="false" customHeight="true" outlineLevel="0" collapsed="false">
      <c r="A28" s="35"/>
      <c r="B28" s="40" t="s">
        <v>31</v>
      </c>
      <c r="C28" s="40"/>
      <c r="D28" s="40" t="n">
        <v>7</v>
      </c>
      <c r="E28" s="40" t="n">
        <v>2</v>
      </c>
      <c r="F28" s="78" t="n">
        <f aca="false">E28+D28+C28</f>
        <v>9</v>
      </c>
    </row>
    <row r="29" customFormat="false" ht="15" hidden="false" customHeight="true" outlineLevel="0" collapsed="false">
      <c r="A29" s="35"/>
      <c r="B29" s="81" t="s">
        <v>32</v>
      </c>
      <c r="C29" s="81"/>
      <c r="D29" s="81" t="n">
        <v>11</v>
      </c>
      <c r="E29" s="81" t="n">
        <v>2</v>
      </c>
      <c r="F29" s="86" t="n">
        <f aca="false">E29+D29+C29</f>
        <v>13</v>
      </c>
    </row>
    <row r="30" customFormat="false" ht="15" hidden="false" customHeight="true" outlineLevel="0" collapsed="false">
      <c r="A30" s="35"/>
      <c r="B30" s="35" t="s">
        <v>4</v>
      </c>
      <c r="C30" s="76" t="n">
        <f aca="false">+C25+C26+C27+C28+C29</f>
        <v>16</v>
      </c>
      <c r="D30" s="76" t="n">
        <f aca="false">+D25+D26+D27+D28+D29</f>
        <v>31</v>
      </c>
      <c r="E30" s="76" t="n">
        <f aca="false">+E25+E26+E27+E28+E29</f>
        <v>16</v>
      </c>
      <c r="F30" s="76" t="n">
        <f aca="false">E30+D30+C30</f>
        <v>63</v>
      </c>
    </row>
    <row r="31" customFormat="false" ht="15" hidden="false" customHeight="true" outlineLevel="0" collapsed="false">
      <c r="A31" s="35" t="s">
        <v>100</v>
      </c>
      <c r="B31" s="77" t="s">
        <v>28</v>
      </c>
      <c r="C31" s="77" t="n">
        <v>22</v>
      </c>
      <c r="D31" s="77" t="n">
        <v>10</v>
      </c>
      <c r="E31" s="77" t="n">
        <v>5</v>
      </c>
      <c r="F31" s="78" t="n">
        <f aca="false">E31+D31+C31</f>
        <v>37</v>
      </c>
    </row>
    <row r="32" customFormat="false" ht="15" hidden="false" customHeight="true" outlineLevel="0" collapsed="false">
      <c r="A32" s="35"/>
      <c r="B32" s="40" t="s">
        <v>29</v>
      </c>
      <c r="C32" s="40"/>
      <c r="D32" s="40" t="n">
        <v>1</v>
      </c>
      <c r="E32" s="40"/>
      <c r="F32" s="78" t="n">
        <f aca="false">E32+D32+C32</f>
        <v>1</v>
      </c>
    </row>
    <row r="33" customFormat="false" ht="15" hidden="false" customHeight="true" outlineLevel="0" collapsed="false">
      <c r="A33" s="35"/>
      <c r="B33" s="40" t="s">
        <v>35</v>
      </c>
      <c r="C33" s="40"/>
      <c r="D33" s="40"/>
      <c r="E33" s="40"/>
      <c r="F33" s="78" t="n">
        <f aca="false">E33+D33+C33</f>
        <v>0</v>
      </c>
    </row>
    <row r="34" customFormat="false" ht="15" hidden="false" customHeight="true" outlineLevel="0" collapsed="false">
      <c r="A34" s="35"/>
      <c r="B34" s="40" t="s">
        <v>31</v>
      </c>
      <c r="C34" s="40"/>
      <c r="D34" s="40" t="n">
        <v>4</v>
      </c>
      <c r="E34" s="40" t="n">
        <v>3</v>
      </c>
      <c r="F34" s="78" t="n">
        <f aca="false">E34+D34+C34</f>
        <v>7</v>
      </c>
    </row>
    <row r="35" customFormat="false" ht="15" hidden="false" customHeight="true" outlineLevel="0" collapsed="false">
      <c r="A35" s="35"/>
      <c r="B35" s="81" t="s">
        <v>32</v>
      </c>
      <c r="C35" s="81"/>
      <c r="D35" s="81" t="n">
        <v>7</v>
      </c>
      <c r="E35" s="81"/>
      <c r="F35" s="86" t="n">
        <f aca="false">E35+D35+C35</f>
        <v>7</v>
      </c>
    </row>
    <row r="36" customFormat="false" ht="15" hidden="false" customHeight="true" outlineLevel="0" collapsed="false">
      <c r="A36" s="35"/>
      <c r="B36" s="35" t="s">
        <v>4</v>
      </c>
      <c r="C36" s="76" t="n">
        <f aca="false">+C31+C32+C33+C34+C35</f>
        <v>22</v>
      </c>
      <c r="D36" s="76" t="n">
        <f aca="false">+D31+D32+D33+D34+D35</f>
        <v>22</v>
      </c>
      <c r="E36" s="76" t="n">
        <f aca="false">+E31+E32+E33+E34+E35</f>
        <v>8</v>
      </c>
      <c r="F36" s="76" t="n">
        <f aca="false">E36+D36+C36</f>
        <v>52</v>
      </c>
    </row>
    <row r="37" customFormat="false" ht="15" hidden="false" customHeight="true" outlineLevel="0" collapsed="false">
      <c r="A37" s="41" t="s">
        <v>38</v>
      </c>
      <c r="B37" s="77" t="s">
        <v>28</v>
      </c>
      <c r="C37" s="77" t="n">
        <f aca="false">+C31+C25+C19+C13+C7</f>
        <v>91</v>
      </c>
      <c r="D37" s="77" t="n">
        <f aca="false">+D31+D25+D19+D13+D7</f>
        <v>39</v>
      </c>
      <c r="E37" s="77" t="n">
        <f aca="false">+E31+E25+E19+E13+E7</f>
        <v>41</v>
      </c>
      <c r="F37" s="78" t="n">
        <f aca="false">E37+D37+C37</f>
        <v>171</v>
      </c>
    </row>
    <row r="38" customFormat="false" ht="15" hidden="false" customHeight="true" outlineLevel="0" collapsed="false">
      <c r="A38" s="41"/>
      <c r="B38" s="40" t="s">
        <v>29</v>
      </c>
      <c r="C38" s="77" t="n">
        <f aca="false">+C32+C26+C20+C14+C8</f>
        <v>1</v>
      </c>
      <c r="D38" s="77" t="n">
        <f aca="false">+D32+D26+D20+D14+D8</f>
        <v>14</v>
      </c>
      <c r="E38" s="77" t="n">
        <f aca="false">+E32+E26+E20+E14+E8</f>
        <v>33</v>
      </c>
      <c r="F38" s="78" t="n">
        <f aca="false">E38+D38+C38</f>
        <v>48</v>
      </c>
    </row>
    <row r="39" customFormat="false" ht="15" hidden="false" customHeight="true" outlineLevel="0" collapsed="false">
      <c r="A39" s="41"/>
      <c r="B39" s="40" t="s">
        <v>35</v>
      </c>
      <c r="C39" s="77" t="n">
        <f aca="false">+C33+C27+C21+C15+C9</f>
        <v>1</v>
      </c>
      <c r="D39" s="77" t="n">
        <f aca="false">+D33+D27+D21+D15+D9</f>
        <v>0</v>
      </c>
      <c r="E39" s="77" t="n">
        <f aca="false">+E33+E27+E21+E15+E9</f>
        <v>0</v>
      </c>
      <c r="F39" s="78" t="n">
        <f aca="false">E39+D39+C39</f>
        <v>1</v>
      </c>
    </row>
    <row r="40" customFormat="false" ht="15" hidden="false" customHeight="true" outlineLevel="0" collapsed="false">
      <c r="A40" s="41"/>
      <c r="B40" s="40" t="s">
        <v>31</v>
      </c>
      <c r="C40" s="77" t="n">
        <f aca="false">+C34+C28+C22+C16+C10</f>
        <v>0</v>
      </c>
      <c r="D40" s="77" t="n">
        <f aca="false">+D34+D28+D22+D16+D10</f>
        <v>27</v>
      </c>
      <c r="E40" s="77" t="n">
        <f aca="false">+E34+E28+E22+E16+E10</f>
        <v>64</v>
      </c>
      <c r="F40" s="78" t="n">
        <f aca="false">E40+D40+C40</f>
        <v>91</v>
      </c>
    </row>
    <row r="41" customFormat="false" ht="15" hidden="false" customHeight="true" outlineLevel="0" collapsed="false">
      <c r="A41" s="41"/>
      <c r="B41" s="81" t="s">
        <v>32</v>
      </c>
      <c r="C41" s="85" t="n">
        <f aca="false">+C35+C29+C23+C17+C11</f>
        <v>0</v>
      </c>
      <c r="D41" s="85" t="n">
        <f aca="false">+D35+D29+D23+D17+D11</f>
        <v>46</v>
      </c>
      <c r="E41" s="85" t="n">
        <f aca="false">+E35+E29+E23+E17+E11</f>
        <v>27</v>
      </c>
      <c r="F41" s="86" t="n">
        <f aca="false">E41+D41+C41</f>
        <v>73</v>
      </c>
    </row>
    <row r="42" customFormat="false" ht="19.5" hidden="false" customHeight="true" outlineLevel="0" collapsed="false">
      <c r="A42" s="41"/>
      <c r="B42" s="41" t="s">
        <v>4</v>
      </c>
      <c r="C42" s="41" t="n">
        <f aca="false">+C36+C30+C24+C18+C12</f>
        <v>93</v>
      </c>
      <c r="D42" s="41" t="n">
        <f aca="false">+D36+D30+D24+D18+D12</f>
        <v>126</v>
      </c>
      <c r="E42" s="41" t="n">
        <f aca="false">+E36+E30+E24+E18+E12</f>
        <v>165</v>
      </c>
      <c r="F42" s="41" t="n">
        <f aca="false">E42+D42+C42</f>
        <v>384</v>
      </c>
    </row>
    <row r="43" customFormat="false" ht="9.75" hidden="false" customHeight="true" outlineLevel="0" collapsed="false"/>
    <row r="44" customFormat="false" ht="19.5" hidden="false" customHeight="false" outlineLevel="0" collapsed="false">
      <c r="A44" s="145" t="s">
        <v>186</v>
      </c>
      <c r="B44" s="145"/>
      <c r="C44" s="145"/>
      <c r="E44" s="97" t="s">
        <v>16</v>
      </c>
      <c r="F44" s="97"/>
    </row>
    <row r="45" customFormat="false" ht="18.75" hidden="false" customHeight="false" outlineLevel="0" collapsed="false">
      <c r="A45" s="146" t="s">
        <v>187</v>
      </c>
      <c r="B45" s="146"/>
      <c r="C45" s="146"/>
    </row>
    <row r="46" customFormat="false" ht="18.75" hidden="false" customHeight="false" outlineLevel="0" collapsed="false">
      <c r="A46" s="146" t="s">
        <v>188</v>
      </c>
      <c r="B46" s="146"/>
      <c r="C46" s="146"/>
      <c r="E46" s="99" t="s">
        <v>189</v>
      </c>
      <c r="F46" s="99"/>
    </row>
    <row r="47" customFormat="false" ht="18.75" hidden="false" customHeight="false" outlineLevel="0" collapsed="false">
      <c r="A47" s="146" t="s">
        <v>190</v>
      </c>
      <c r="B47" s="146"/>
      <c r="C47" s="146"/>
      <c r="E47" s="101" t="s">
        <v>191</v>
      </c>
      <c r="F47" s="101"/>
    </row>
    <row r="48" customFormat="false" ht="19.5" hidden="false" customHeight="false" outlineLevel="0" collapsed="false">
      <c r="A48" s="102" t="s">
        <v>192</v>
      </c>
      <c r="B48" s="102"/>
      <c r="C48" s="102"/>
      <c r="E48" s="147" t="n">
        <v>240877</v>
      </c>
      <c r="F48" s="147"/>
    </row>
    <row r="49" customFormat="false" ht="19.5" hidden="false" customHeight="false" outlineLevel="0" collapsed="false"/>
  </sheetData>
  <mergeCells count="23">
    <mergeCell ref="A1:F1"/>
    <mergeCell ref="A2:F2"/>
    <mergeCell ref="A3:F3"/>
    <mergeCell ref="A4:F4"/>
    <mergeCell ref="A5:A6"/>
    <mergeCell ref="B5:B6"/>
    <mergeCell ref="C5:E5"/>
    <mergeCell ref="F5:F6"/>
    <mergeCell ref="A7:A12"/>
    <mergeCell ref="A13:A18"/>
    <mergeCell ref="A19:A24"/>
    <mergeCell ref="A25:A30"/>
    <mergeCell ref="A31:A36"/>
    <mergeCell ref="A37:A42"/>
    <mergeCell ref="A44:C44"/>
    <mergeCell ref="E44:F44"/>
    <mergeCell ref="A45:C45"/>
    <mergeCell ref="A46:C46"/>
    <mergeCell ref="E46:F46"/>
    <mergeCell ref="A47:C47"/>
    <mergeCell ref="E47:F47"/>
    <mergeCell ref="A48:C48"/>
    <mergeCell ref="E48:F48"/>
  </mergeCells>
  <printOptions headings="false" gridLines="false" gridLinesSet="true" horizontalCentered="false" verticalCentered="false"/>
  <pageMargins left="0.7875" right="0" top="0.39375" bottom="0.196527777777778" header="0.39375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70" zoomScalePageLayoutView="100" workbookViewId="0">
      <selection pane="topLeft" activeCell="A3" activeCellId="0" sqref="A3:H3"/>
    </sheetView>
  </sheetViews>
  <sheetFormatPr defaultColWidth="8.9921875" defaultRowHeight="18.75" zeroHeight="false" outlineLevelRow="0" outlineLevelCol="0"/>
  <cols>
    <col collapsed="false" customWidth="true" hidden="false" outlineLevel="0" max="1" min="1" style="27" width="9.25"/>
    <col collapsed="false" customWidth="true" hidden="false" outlineLevel="0" max="2" min="2" style="28" width="7.12"/>
    <col collapsed="false" customWidth="true" hidden="false" outlineLevel="0" max="7" min="3" style="29" width="11.99"/>
    <col collapsed="false" customWidth="true" hidden="false" outlineLevel="0" max="8" min="8" style="30" width="11.99"/>
    <col collapsed="false" customWidth="false" hidden="false" outlineLevel="0" max="257" min="9" style="28" width="8.99"/>
  </cols>
  <sheetData>
    <row r="1" customFormat="false" ht="21" hidden="false" customHeight="false" outlineLevel="0" collapsed="false">
      <c r="A1" s="31" t="s">
        <v>19</v>
      </c>
      <c r="B1" s="31"/>
      <c r="C1" s="31"/>
      <c r="D1" s="31"/>
      <c r="E1" s="31"/>
      <c r="F1" s="31"/>
      <c r="G1" s="31"/>
      <c r="H1" s="31"/>
    </row>
    <row r="2" customFormat="false" ht="21" hidden="false" customHeight="false" outlineLevel="0" collapsed="false">
      <c r="A2" s="31" t="s">
        <v>193</v>
      </c>
      <c r="B2" s="31"/>
      <c r="C2" s="31"/>
      <c r="D2" s="31"/>
      <c r="E2" s="31"/>
      <c r="F2" s="31"/>
      <c r="G2" s="31"/>
      <c r="H2" s="31"/>
    </row>
    <row r="3" customFormat="false" ht="21" hidden="false" customHeight="false" outlineLevel="0" collapsed="false">
      <c r="A3" s="31" t="s">
        <v>20</v>
      </c>
      <c r="B3" s="31"/>
      <c r="C3" s="31"/>
      <c r="D3" s="31"/>
      <c r="E3" s="31"/>
      <c r="F3" s="31"/>
      <c r="G3" s="31"/>
      <c r="H3" s="31"/>
    </row>
    <row r="4" customFormat="false" ht="19.5" hidden="false" customHeight="false" outlineLevel="0" collapsed="false">
      <c r="A4" s="74" t="s">
        <v>96</v>
      </c>
      <c r="B4" s="74"/>
      <c r="C4" s="74"/>
      <c r="D4" s="74"/>
      <c r="E4" s="74"/>
      <c r="F4" s="74"/>
      <c r="G4" s="74"/>
      <c r="H4" s="74"/>
    </row>
    <row r="5" customFormat="false" ht="21" hidden="false" customHeight="true" outlineLevel="0" collapsed="false">
      <c r="A5" s="33" t="s">
        <v>22</v>
      </c>
      <c r="B5" s="33" t="s">
        <v>23</v>
      </c>
      <c r="C5" s="115" t="s">
        <v>5</v>
      </c>
      <c r="D5" s="115"/>
      <c r="E5" s="115"/>
      <c r="F5" s="115"/>
      <c r="G5" s="115"/>
      <c r="H5" s="33" t="s">
        <v>4</v>
      </c>
    </row>
    <row r="6" customFormat="false" ht="21" hidden="false" customHeight="true" outlineLevel="0" collapsed="false">
      <c r="A6" s="33"/>
      <c r="B6" s="33"/>
      <c r="C6" s="35" t="s">
        <v>54</v>
      </c>
      <c r="D6" s="35" t="s">
        <v>64</v>
      </c>
      <c r="E6" s="35" t="s">
        <v>66</v>
      </c>
      <c r="F6" s="35" t="s">
        <v>73</v>
      </c>
      <c r="G6" s="35" t="s">
        <v>81</v>
      </c>
      <c r="H6" s="33"/>
    </row>
    <row r="7" customFormat="false" ht="15" hidden="false" customHeight="true" outlineLevel="0" collapsed="false">
      <c r="A7" s="35" t="s">
        <v>27</v>
      </c>
      <c r="B7" s="111" t="s">
        <v>28</v>
      </c>
      <c r="C7" s="77" t="n">
        <v>9</v>
      </c>
      <c r="D7" s="77" t="n">
        <v>4</v>
      </c>
      <c r="E7" s="77" t="n">
        <v>1</v>
      </c>
      <c r="F7" s="77"/>
      <c r="G7" s="77" t="n">
        <v>23</v>
      </c>
      <c r="H7" s="78" t="n">
        <f aca="false">G7+F7+E7+D7+C7</f>
        <v>37</v>
      </c>
    </row>
    <row r="8" customFormat="false" ht="15" hidden="false" customHeight="true" outlineLevel="0" collapsed="false">
      <c r="A8" s="35"/>
      <c r="B8" s="40" t="s">
        <v>29</v>
      </c>
      <c r="C8" s="40" t="n">
        <v>1</v>
      </c>
      <c r="D8" s="40" t="n">
        <v>1</v>
      </c>
      <c r="E8" s="40" t="n">
        <v>3</v>
      </c>
      <c r="F8" s="40"/>
      <c r="G8" s="40" t="n">
        <v>16</v>
      </c>
      <c r="H8" s="78" t="n">
        <f aca="false">G8+F8+E8+D8+C8</f>
        <v>21</v>
      </c>
    </row>
    <row r="9" customFormat="false" ht="15" hidden="false" customHeight="true" outlineLevel="0" collapsed="false">
      <c r="A9" s="35"/>
      <c r="B9" s="40" t="s">
        <v>35</v>
      </c>
      <c r="C9" s="40"/>
      <c r="D9" s="40"/>
      <c r="E9" s="40"/>
      <c r="F9" s="40"/>
      <c r="G9" s="40"/>
      <c r="H9" s="78" t="n">
        <f aca="false">G9+F9+E9+D9+C9</f>
        <v>0</v>
      </c>
    </row>
    <row r="10" customFormat="false" ht="15" hidden="false" customHeight="true" outlineLevel="0" collapsed="false">
      <c r="A10" s="35"/>
      <c r="B10" s="40" t="s">
        <v>31</v>
      </c>
      <c r="C10" s="40"/>
      <c r="D10" s="40" t="n">
        <v>5</v>
      </c>
      <c r="E10" s="40" t="n">
        <v>3</v>
      </c>
      <c r="F10" s="40"/>
      <c r="G10" s="40" t="n">
        <v>14</v>
      </c>
      <c r="H10" s="78" t="n">
        <f aca="false">G10+F10+E10+D10+C10</f>
        <v>22</v>
      </c>
    </row>
    <row r="11" customFormat="false" ht="15" hidden="false" customHeight="true" outlineLevel="0" collapsed="false">
      <c r="A11" s="35"/>
      <c r="B11" s="81" t="s">
        <v>32</v>
      </c>
      <c r="C11" s="81"/>
      <c r="D11" s="81" t="n">
        <v>15</v>
      </c>
      <c r="E11" s="81" t="n">
        <v>7</v>
      </c>
      <c r="F11" s="81"/>
      <c r="G11" s="81" t="n">
        <v>10</v>
      </c>
      <c r="H11" s="86" t="n">
        <f aca="false">G11+F11+E11+D11+C11</f>
        <v>32</v>
      </c>
    </row>
    <row r="12" customFormat="false" ht="15" hidden="false" customHeight="true" outlineLevel="0" collapsed="false">
      <c r="A12" s="35"/>
      <c r="B12" s="35" t="s">
        <v>4</v>
      </c>
      <c r="C12" s="76" t="n">
        <f aca="false">+C7+C8+C9+C10+C11</f>
        <v>10</v>
      </c>
      <c r="D12" s="76" t="n">
        <f aca="false">+D7+D8+D9+D10+D11</f>
        <v>25</v>
      </c>
      <c r="E12" s="76" t="n">
        <f aca="false">+E7+E8+E9+E10+E11</f>
        <v>14</v>
      </c>
      <c r="F12" s="76" t="n">
        <f aca="false">+F7+F8+F9+F10+F11</f>
        <v>0</v>
      </c>
      <c r="G12" s="76" t="n">
        <f aca="false">+G7+G8+G9+G10+G11</f>
        <v>63</v>
      </c>
      <c r="H12" s="76" t="n">
        <f aca="false">G12+F12+E12+D12+C12</f>
        <v>112</v>
      </c>
    </row>
    <row r="13" customFormat="false" ht="15" hidden="false" customHeight="true" outlineLevel="0" collapsed="false">
      <c r="A13" s="35" t="s">
        <v>33</v>
      </c>
      <c r="B13" s="77" t="s">
        <v>28</v>
      </c>
      <c r="C13" s="77" t="n">
        <v>10</v>
      </c>
      <c r="D13" s="77"/>
      <c r="E13" s="77" t="n">
        <v>2</v>
      </c>
      <c r="F13" s="77" t="n">
        <v>4</v>
      </c>
      <c r="G13" s="77" t="n">
        <v>6</v>
      </c>
      <c r="H13" s="78" t="n">
        <f aca="false">G13+F13+E13+D13+C13</f>
        <v>22</v>
      </c>
    </row>
    <row r="14" customFormat="false" ht="15" hidden="false" customHeight="true" outlineLevel="0" collapsed="false">
      <c r="A14" s="35"/>
      <c r="B14" s="40" t="s">
        <v>29</v>
      </c>
      <c r="C14" s="40" t="n">
        <v>2</v>
      </c>
      <c r="D14" s="40" t="n">
        <v>3</v>
      </c>
      <c r="E14" s="40" t="n">
        <v>1</v>
      </c>
      <c r="F14" s="40" t="n">
        <v>4</v>
      </c>
      <c r="G14" s="40" t="n">
        <v>9</v>
      </c>
      <c r="H14" s="78" t="n">
        <f aca="false">G14+F14+E14+D14+C14</f>
        <v>19</v>
      </c>
    </row>
    <row r="15" customFormat="false" ht="15" hidden="false" customHeight="true" outlineLevel="0" collapsed="false">
      <c r="A15" s="35"/>
      <c r="B15" s="40" t="s">
        <v>35</v>
      </c>
      <c r="C15" s="40" t="n">
        <v>1</v>
      </c>
      <c r="D15" s="40"/>
      <c r="E15" s="40"/>
      <c r="F15" s="40"/>
      <c r="G15" s="40"/>
      <c r="H15" s="78" t="n">
        <f aca="false">G15+F15+E15+D15+C15</f>
        <v>1</v>
      </c>
    </row>
    <row r="16" customFormat="false" ht="15" hidden="false" customHeight="true" outlineLevel="0" collapsed="false">
      <c r="A16" s="35"/>
      <c r="B16" s="40" t="s">
        <v>31</v>
      </c>
      <c r="C16" s="40"/>
      <c r="D16" s="40" t="n">
        <v>6</v>
      </c>
      <c r="E16" s="40" t="n">
        <v>4</v>
      </c>
      <c r="F16" s="40" t="n">
        <v>2</v>
      </c>
      <c r="G16" s="40" t="n">
        <v>22</v>
      </c>
      <c r="H16" s="78" t="n">
        <f aca="false">G16+F16+E16+D16+C16</f>
        <v>34</v>
      </c>
    </row>
    <row r="17" customFormat="false" ht="15" hidden="false" customHeight="true" outlineLevel="0" collapsed="false">
      <c r="A17" s="35"/>
      <c r="B17" s="81" t="s">
        <v>32</v>
      </c>
      <c r="C17" s="81"/>
      <c r="D17" s="81" t="n">
        <v>18</v>
      </c>
      <c r="E17" s="81" t="n">
        <v>16</v>
      </c>
      <c r="F17" s="81" t="n">
        <v>2</v>
      </c>
      <c r="G17" s="81" t="n">
        <v>8</v>
      </c>
      <c r="H17" s="86" t="n">
        <f aca="false">G17+F17+E17+D17+C17</f>
        <v>44</v>
      </c>
    </row>
    <row r="18" customFormat="false" ht="15" hidden="false" customHeight="true" outlineLevel="0" collapsed="false">
      <c r="A18" s="35"/>
      <c r="B18" s="35" t="s">
        <v>4</v>
      </c>
      <c r="C18" s="76" t="n">
        <f aca="false">+C13+C14+C15+C16+C17</f>
        <v>13</v>
      </c>
      <c r="D18" s="76" t="n">
        <f aca="false">+D13+D14+D15+D16+D17</f>
        <v>27</v>
      </c>
      <c r="E18" s="76" t="n">
        <f aca="false">+E13+E14+E15+E16+E17</f>
        <v>23</v>
      </c>
      <c r="F18" s="76" t="n">
        <f aca="false">+F13+F14+F15+F16+F17</f>
        <v>12</v>
      </c>
      <c r="G18" s="76" t="n">
        <f aca="false">+G13+G14+G15+G16+G17</f>
        <v>45</v>
      </c>
      <c r="H18" s="76" t="n">
        <f aca="false">G18+F18+E18+D18+C18</f>
        <v>120</v>
      </c>
    </row>
    <row r="19" customFormat="false" ht="15" hidden="false" customHeight="true" outlineLevel="0" collapsed="false">
      <c r="A19" s="35" t="s">
        <v>98</v>
      </c>
      <c r="B19" s="77" t="s">
        <v>28</v>
      </c>
      <c r="C19" s="77" t="n">
        <v>23</v>
      </c>
      <c r="D19" s="77" t="n">
        <v>3</v>
      </c>
      <c r="E19" s="77" t="n">
        <v>4</v>
      </c>
      <c r="F19" s="77" t="n">
        <v>3</v>
      </c>
      <c r="G19" s="77" t="n">
        <v>8</v>
      </c>
      <c r="H19" s="78" t="n">
        <f aca="false">G19+F19+E19+D19+C19</f>
        <v>41</v>
      </c>
    </row>
    <row r="20" customFormat="false" ht="15" hidden="false" customHeight="true" outlineLevel="0" collapsed="false">
      <c r="A20" s="35"/>
      <c r="B20" s="40" t="s">
        <v>29</v>
      </c>
      <c r="C20" s="40" t="n">
        <v>1</v>
      </c>
      <c r="D20" s="40"/>
      <c r="E20" s="40"/>
      <c r="F20" s="40" t="n">
        <v>8</v>
      </c>
      <c r="G20" s="40" t="n">
        <v>13</v>
      </c>
      <c r="H20" s="78" t="n">
        <f aca="false">G20+F20+E20+D20+C20</f>
        <v>22</v>
      </c>
    </row>
    <row r="21" customFormat="false" ht="15" hidden="false" customHeight="true" outlineLevel="0" collapsed="false">
      <c r="A21" s="35"/>
      <c r="B21" s="40" t="s">
        <v>35</v>
      </c>
      <c r="C21" s="40"/>
      <c r="D21" s="40"/>
      <c r="E21" s="40"/>
      <c r="F21" s="40"/>
      <c r="G21" s="40"/>
      <c r="H21" s="78" t="n">
        <f aca="false">G21+F21+E21+D21+C21</f>
        <v>0</v>
      </c>
    </row>
    <row r="22" customFormat="false" ht="15" hidden="false" customHeight="true" outlineLevel="0" collapsed="false">
      <c r="A22" s="35"/>
      <c r="B22" s="40" t="s">
        <v>31</v>
      </c>
      <c r="C22" s="40"/>
      <c r="D22" s="40" t="n">
        <v>4</v>
      </c>
      <c r="E22" s="40" t="n">
        <v>1</v>
      </c>
      <c r="F22" s="40" t="n">
        <v>1</v>
      </c>
      <c r="G22" s="40" t="n">
        <v>11</v>
      </c>
      <c r="H22" s="78" t="n">
        <f aca="false">G22+F22+E22+D22+C22</f>
        <v>17</v>
      </c>
    </row>
    <row r="23" customFormat="false" ht="15" hidden="false" customHeight="true" outlineLevel="0" collapsed="false">
      <c r="A23" s="35"/>
      <c r="B23" s="81" t="s">
        <v>32</v>
      </c>
      <c r="C23" s="81"/>
      <c r="D23" s="81" t="n">
        <v>13</v>
      </c>
      <c r="E23" s="81" t="n">
        <v>8</v>
      </c>
      <c r="F23" s="81" t="n">
        <v>6</v>
      </c>
      <c r="G23" s="81" t="n">
        <v>6</v>
      </c>
      <c r="H23" s="86" t="n">
        <f aca="false">G23+F23+E23+D23+C23</f>
        <v>33</v>
      </c>
    </row>
    <row r="24" customFormat="false" ht="15" hidden="false" customHeight="true" outlineLevel="0" collapsed="false">
      <c r="A24" s="35"/>
      <c r="B24" s="35" t="s">
        <v>4</v>
      </c>
      <c r="C24" s="76" t="n">
        <f aca="false">+C19+C20+C21+C22+C23</f>
        <v>24</v>
      </c>
      <c r="D24" s="76" t="n">
        <f aca="false">+D19+D20+D21+D22+D23</f>
        <v>20</v>
      </c>
      <c r="E24" s="76" t="n">
        <f aca="false">+E19+E20+E21+E22+E23</f>
        <v>13</v>
      </c>
      <c r="F24" s="76" t="n">
        <f aca="false">+F19+F20+F21+F22+F23</f>
        <v>18</v>
      </c>
      <c r="G24" s="76" t="n">
        <f aca="false">+G19+G20+G21+G22+G23</f>
        <v>38</v>
      </c>
      <c r="H24" s="76" t="n">
        <f aca="false">G24+F24+E24+D24+C24</f>
        <v>113</v>
      </c>
    </row>
    <row r="25" customFormat="false" ht="15" hidden="false" customHeight="true" outlineLevel="0" collapsed="false">
      <c r="A25" s="35" t="s">
        <v>99</v>
      </c>
      <c r="B25" s="77" t="s">
        <v>28</v>
      </c>
      <c r="C25" s="77"/>
      <c r="D25" s="77" t="n">
        <v>9</v>
      </c>
      <c r="E25" s="77" t="n">
        <v>6</v>
      </c>
      <c r="F25" s="77"/>
      <c r="G25" s="77" t="n">
        <v>6</v>
      </c>
      <c r="H25" s="78" t="n">
        <f aca="false">G25+F25+E25+D25+C25</f>
        <v>21</v>
      </c>
    </row>
    <row r="26" customFormat="false" ht="15" hidden="false" customHeight="true" outlineLevel="0" collapsed="false">
      <c r="A26" s="35"/>
      <c r="B26" s="40" t="s">
        <v>29</v>
      </c>
      <c r="C26" s="40"/>
      <c r="D26" s="40" t="n">
        <v>1</v>
      </c>
      <c r="E26" s="40" t="n">
        <v>1</v>
      </c>
      <c r="F26" s="40"/>
      <c r="G26" s="40" t="n">
        <v>1</v>
      </c>
      <c r="H26" s="78" t="n">
        <f aca="false">G26+F26+E26+D26+C26</f>
        <v>3</v>
      </c>
    </row>
    <row r="27" customFormat="false" ht="15" hidden="false" customHeight="true" outlineLevel="0" collapsed="false">
      <c r="A27" s="35"/>
      <c r="B27" s="40" t="s">
        <v>35</v>
      </c>
      <c r="C27" s="40"/>
      <c r="D27" s="40"/>
      <c r="E27" s="40"/>
      <c r="F27" s="40"/>
      <c r="G27" s="40"/>
      <c r="H27" s="78" t="n">
        <f aca="false">G27+F27+E27+D27+C27</f>
        <v>0</v>
      </c>
    </row>
    <row r="28" customFormat="false" ht="15" hidden="false" customHeight="true" outlineLevel="0" collapsed="false">
      <c r="A28" s="35"/>
      <c r="B28" s="40" t="s">
        <v>31</v>
      </c>
      <c r="C28" s="40"/>
      <c r="D28" s="40" t="n">
        <v>8</v>
      </c>
      <c r="E28" s="40" t="n">
        <v>4</v>
      </c>
      <c r="F28" s="40"/>
      <c r="G28" s="40" t="n">
        <v>3</v>
      </c>
      <c r="H28" s="78" t="n">
        <f aca="false">G28+F28+E28+D28+C28</f>
        <v>15</v>
      </c>
    </row>
    <row r="29" customFormat="false" ht="15" hidden="false" customHeight="true" outlineLevel="0" collapsed="false">
      <c r="A29" s="35"/>
      <c r="B29" s="81" t="s">
        <v>32</v>
      </c>
      <c r="C29" s="81"/>
      <c r="D29" s="81" t="n">
        <v>14</v>
      </c>
      <c r="E29" s="81" t="n">
        <v>5</v>
      </c>
      <c r="F29" s="81"/>
      <c r="G29" s="81" t="n">
        <v>5</v>
      </c>
      <c r="H29" s="86" t="n">
        <f aca="false">G29+F29+E29+D29+C29</f>
        <v>24</v>
      </c>
    </row>
    <row r="30" customFormat="false" ht="15" hidden="false" customHeight="true" outlineLevel="0" collapsed="false">
      <c r="A30" s="35"/>
      <c r="B30" s="35" t="s">
        <v>4</v>
      </c>
      <c r="C30" s="76" t="n">
        <f aca="false">+C25+C26+C27+C28+C29</f>
        <v>0</v>
      </c>
      <c r="D30" s="76" t="n">
        <f aca="false">+D25+D26+D27+D28+D29</f>
        <v>32</v>
      </c>
      <c r="E30" s="76" t="n">
        <f aca="false">+E25+E26+E27+E28+E29</f>
        <v>16</v>
      </c>
      <c r="F30" s="76" t="n">
        <f aca="false">+F25+F26+F27+F28+F29</f>
        <v>0</v>
      </c>
      <c r="G30" s="76" t="n">
        <f aca="false">+G25+G26+G27+G28+G29</f>
        <v>15</v>
      </c>
      <c r="H30" s="76" t="n">
        <f aca="false">G30+F30+E30+D30+C30</f>
        <v>63</v>
      </c>
    </row>
    <row r="31" customFormat="false" ht="15" hidden="false" customHeight="true" outlineLevel="0" collapsed="false">
      <c r="A31" s="35" t="s">
        <v>100</v>
      </c>
      <c r="B31" s="77" t="s">
        <v>28</v>
      </c>
      <c r="C31" s="77"/>
      <c r="D31" s="77" t="n">
        <v>9</v>
      </c>
      <c r="E31" s="77" t="n">
        <v>2</v>
      </c>
      <c r="F31" s="77"/>
      <c r="G31" s="77"/>
      <c r="H31" s="78" t="n">
        <f aca="false">G31+F31+E31+D31+C31</f>
        <v>11</v>
      </c>
    </row>
    <row r="32" customFormat="false" ht="15" hidden="false" customHeight="true" outlineLevel="0" collapsed="false">
      <c r="A32" s="35"/>
      <c r="B32" s="40" t="s">
        <v>29</v>
      </c>
      <c r="C32" s="40"/>
      <c r="D32" s="40"/>
      <c r="E32" s="40" t="n">
        <v>1</v>
      </c>
      <c r="F32" s="40"/>
      <c r="G32" s="40"/>
      <c r="H32" s="78" t="n">
        <f aca="false">G32+F32+E32+D32+C32</f>
        <v>1</v>
      </c>
    </row>
    <row r="33" customFormat="false" ht="15" hidden="false" customHeight="true" outlineLevel="0" collapsed="false">
      <c r="A33" s="35"/>
      <c r="B33" s="40" t="s">
        <v>35</v>
      </c>
      <c r="C33" s="40"/>
      <c r="D33" s="40"/>
      <c r="E33" s="40"/>
      <c r="F33" s="40"/>
      <c r="G33" s="40"/>
      <c r="H33" s="78" t="n">
        <f aca="false">G33+F33+E33+D33+C33</f>
        <v>0</v>
      </c>
    </row>
    <row r="34" customFormat="false" ht="15" hidden="false" customHeight="true" outlineLevel="0" collapsed="false">
      <c r="A34" s="35"/>
      <c r="B34" s="40" t="s">
        <v>31</v>
      </c>
      <c r="C34" s="40"/>
      <c r="D34" s="40" t="n">
        <v>9</v>
      </c>
      <c r="E34" s="40" t="n">
        <v>2</v>
      </c>
      <c r="F34" s="40"/>
      <c r="G34" s="40"/>
      <c r="H34" s="78" t="n">
        <f aca="false">G34+F34+E34+D34+C34</f>
        <v>11</v>
      </c>
    </row>
    <row r="35" customFormat="false" ht="15" hidden="false" customHeight="true" outlineLevel="0" collapsed="false">
      <c r="A35" s="35"/>
      <c r="B35" s="81" t="s">
        <v>32</v>
      </c>
      <c r="C35" s="81"/>
      <c r="D35" s="81" t="n">
        <v>10</v>
      </c>
      <c r="E35" s="81" t="n">
        <v>8</v>
      </c>
      <c r="F35" s="81"/>
      <c r="G35" s="81"/>
      <c r="H35" s="86" t="n">
        <f aca="false">G35+F35+E35+D35+C35</f>
        <v>18</v>
      </c>
    </row>
    <row r="36" customFormat="false" ht="15" hidden="false" customHeight="true" outlineLevel="0" collapsed="false">
      <c r="A36" s="35"/>
      <c r="B36" s="35" t="s">
        <v>4</v>
      </c>
      <c r="C36" s="76" t="n">
        <f aca="false">+C31+C32+C33+C34+C35</f>
        <v>0</v>
      </c>
      <c r="D36" s="76" t="n">
        <f aca="false">+D31+D32+D33+D34+D35</f>
        <v>28</v>
      </c>
      <c r="E36" s="76" t="n">
        <f aca="false">+E31+E32+E33+E34+E35</f>
        <v>13</v>
      </c>
      <c r="F36" s="76" t="n">
        <f aca="false">+F31+F32+F33+F34+F35</f>
        <v>0</v>
      </c>
      <c r="G36" s="76" t="n">
        <f aca="false">+G31+G32+G33+G34+G35</f>
        <v>0</v>
      </c>
      <c r="H36" s="76" t="n">
        <f aca="false">G36+F36+E36+D36+C36</f>
        <v>41</v>
      </c>
    </row>
    <row r="37" customFormat="false" ht="15" hidden="false" customHeight="true" outlineLevel="0" collapsed="false">
      <c r="A37" s="41" t="s">
        <v>38</v>
      </c>
      <c r="B37" s="77" t="s">
        <v>28</v>
      </c>
      <c r="C37" s="77" t="n">
        <f aca="false">+C31+C25+C19+C13+C7</f>
        <v>42</v>
      </c>
      <c r="D37" s="77" t="n">
        <f aca="false">+D31+D25+D19+D13+D7</f>
        <v>25</v>
      </c>
      <c r="E37" s="77" t="n">
        <f aca="false">+E31+E25+E19+E13+E7</f>
        <v>15</v>
      </c>
      <c r="F37" s="77" t="n">
        <f aca="false">+F31+F25+F19+F13+F7</f>
        <v>7</v>
      </c>
      <c r="G37" s="77" t="n">
        <f aca="false">+G31+G25+G19+G13+G7</f>
        <v>43</v>
      </c>
      <c r="H37" s="78" t="n">
        <f aca="false">G37+F37+E37+D37+C37</f>
        <v>132</v>
      </c>
    </row>
    <row r="38" customFormat="false" ht="15" hidden="false" customHeight="true" outlineLevel="0" collapsed="false">
      <c r="A38" s="41"/>
      <c r="B38" s="40" t="s">
        <v>29</v>
      </c>
      <c r="C38" s="77" t="n">
        <f aca="false">+C32+C26+C20+C14+C8</f>
        <v>4</v>
      </c>
      <c r="D38" s="77" t="n">
        <f aca="false">+D32+D26+D20+D14+D8</f>
        <v>5</v>
      </c>
      <c r="E38" s="77" t="n">
        <f aca="false">+E32+E26+E20+E14+E8</f>
        <v>6</v>
      </c>
      <c r="F38" s="77" t="n">
        <f aca="false">+F32+F26+F20+F14+F8</f>
        <v>12</v>
      </c>
      <c r="G38" s="77" t="n">
        <f aca="false">+G32+G26+G20+G14+G8</f>
        <v>39</v>
      </c>
      <c r="H38" s="78" t="n">
        <f aca="false">G38+F38+E38+D38+C38</f>
        <v>66</v>
      </c>
    </row>
    <row r="39" customFormat="false" ht="15" hidden="false" customHeight="true" outlineLevel="0" collapsed="false">
      <c r="A39" s="41"/>
      <c r="B39" s="40" t="s">
        <v>35</v>
      </c>
      <c r="C39" s="77" t="n">
        <f aca="false">+C33+C27+C21+C15+C9</f>
        <v>1</v>
      </c>
      <c r="D39" s="77" t="n">
        <f aca="false">+D33+D27+D21+D15+D9</f>
        <v>0</v>
      </c>
      <c r="E39" s="77" t="n">
        <f aca="false">+E33+E27+E21+E15+E9</f>
        <v>0</v>
      </c>
      <c r="F39" s="77" t="n">
        <f aca="false">+F33+F27+F21+F15+F9</f>
        <v>0</v>
      </c>
      <c r="G39" s="77" t="n">
        <f aca="false">+G33+G27+G21+G15+G9</f>
        <v>0</v>
      </c>
      <c r="H39" s="78" t="n">
        <f aca="false">G39+F39+E39+D39+C39</f>
        <v>1</v>
      </c>
    </row>
    <row r="40" customFormat="false" ht="15" hidden="false" customHeight="true" outlineLevel="0" collapsed="false">
      <c r="A40" s="41"/>
      <c r="B40" s="40" t="s">
        <v>31</v>
      </c>
      <c r="C40" s="77" t="n">
        <f aca="false">+C34+C28+C22+C16+C10</f>
        <v>0</v>
      </c>
      <c r="D40" s="77" t="n">
        <f aca="false">+D34+D28+D22+D16+D10</f>
        <v>32</v>
      </c>
      <c r="E40" s="77" t="n">
        <f aca="false">+E34+E28+E22+E16+E10</f>
        <v>14</v>
      </c>
      <c r="F40" s="77" t="n">
        <f aca="false">+F34+F28+F22+F16+F10</f>
        <v>3</v>
      </c>
      <c r="G40" s="77" t="n">
        <f aca="false">+G34+G28+G22+G16+G10</f>
        <v>50</v>
      </c>
      <c r="H40" s="78" t="n">
        <f aca="false">G40+F40+E40+D40+C40</f>
        <v>99</v>
      </c>
    </row>
    <row r="41" customFormat="false" ht="15" hidden="false" customHeight="true" outlineLevel="0" collapsed="false">
      <c r="A41" s="41"/>
      <c r="B41" s="81" t="s">
        <v>32</v>
      </c>
      <c r="C41" s="85" t="n">
        <f aca="false">+C35+C29+C23+C17+C11</f>
        <v>0</v>
      </c>
      <c r="D41" s="85" t="n">
        <f aca="false">+D35+D29+D23+D17+D11</f>
        <v>70</v>
      </c>
      <c r="E41" s="85" t="n">
        <f aca="false">+E35+E29+E23+E17+E11</f>
        <v>44</v>
      </c>
      <c r="F41" s="85" t="n">
        <f aca="false">+F35+F29+F23+F17+F11</f>
        <v>8</v>
      </c>
      <c r="G41" s="85" t="n">
        <f aca="false">+G35+G29+G23+G17+G11</f>
        <v>29</v>
      </c>
      <c r="H41" s="86" t="n">
        <f aca="false">G41+F41+E41+D41+C41</f>
        <v>151</v>
      </c>
    </row>
    <row r="42" customFormat="false" ht="19.5" hidden="false" customHeight="true" outlineLevel="0" collapsed="false">
      <c r="A42" s="41"/>
      <c r="B42" s="41" t="s">
        <v>4</v>
      </c>
      <c r="C42" s="41" t="n">
        <f aca="false">+C36+C30+C24+C18+C12</f>
        <v>47</v>
      </c>
      <c r="D42" s="41" t="n">
        <f aca="false">+D36+D30+D24+D18+D12</f>
        <v>132</v>
      </c>
      <c r="E42" s="41" t="n">
        <f aca="false">+E36+E30+E24+E18+E12</f>
        <v>79</v>
      </c>
      <c r="F42" s="41" t="n">
        <f aca="false">+F36+F30+F24+F18+F12</f>
        <v>30</v>
      </c>
      <c r="G42" s="41" t="n">
        <f aca="false">+G36+G30+G24+G18+G12</f>
        <v>161</v>
      </c>
      <c r="H42" s="41" t="n">
        <f aca="false">G42+F42+E42+D42+C42</f>
        <v>449</v>
      </c>
    </row>
    <row r="43" customFormat="false" ht="9.75" hidden="false" customHeight="true" outlineLevel="0" collapsed="false"/>
    <row r="44" customFormat="false" ht="18.75" hidden="false" customHeight="true" outlineLevel="0" collapsed="false">
      <c r="A44" s="55" t="s">
        <v>39</v>
      </c>
      <c r="B44" s="55"/>
      <c r="C44" s="55"/>
      <c r="D44" s="55"/>
      <c r="E44" s="56"/>
      <c r="F44" s="127" t="s">
        <v>16</v>
      </c>
      <c r="G44" s="127"/>
      <c r="H44" s="127"/>
    </row>
    <row r="45" customFormat="false" ht="18.75" hidden="false" customHeight="false" outlineLevel="0" collapsed="false">
      <c r="A45" s="58" t="s">
        <v>194</v>
      </c>
      <c r="B45" s="58"/>
      <c r="C45" s="58"/>
      <c r="D45" s="58"/>
      <c r="E45" s="59"/>
    </row>
    <row r="46" customFormat="false" ht="18.75" hidden="false" customHeight="true" outlineLevel="0" collapsed="false">
      <c r="A46" s="58" t="s">
        <v>195</v>
      </c>
      <c r="B46" s="58"/>
      <c r="C46" s="58"/>
      <c r="D46" s="58"/>
      <c r="E46" s="59"/>
      <c r="F46" s="128" t="s">
        <v>196</v>
      </c>
      <c r="G46" s="128"/>
      <c r="H46" s="128"/>
    </row>
    <row r="47" customFormat="false" ht="21" hidden="false" customHeight="true" outlineLevel="0" collapsed="false">
      <c r="A47" s="61" t="s">
        <v>197</v>
      </c>
      <c r="B47" s="61"/>
      <c r="C47" s="61"/>
      <c r="D47" s="61"/>
      <c r="E47" s="62"/>
      <c r="F47" s="148" t="s">
        <v>198</v>
      </c>
      <c r="G47" s="148"/>
      <c r="H47" s="148"/>
    </row>
    <row r="48" customFormat="false" ht="19.5" hidden="false" customHeight="false" outlineLevel="0" collapsed="false">
      <c r="A48" s="64" t="s">
        <v>199</v>
      </c>
      <c r="B48" s="64"/>
      <c r="C48" s="64"/>
      <c r="D48" s="64"/>
      <c r="E48" s="65"/>
      <c r="F48" s="132" t="n">
        <v>240877</v>
      </c>
      <c r="G48" s="132"/>
      <c r="H48" s="132"/>
    </row>
    <row r="49" customFormat="false" ht="19.5" hidden="false" customHeight="false" outlineLevel="0" collapsed="false"/>
  </sheetData>
  <mergeCells count="23">
    <mergeCell ref="A1:H1"/>
    <mergeCell ref="A2:H2"/>
    <mergeCell ref="A3:H3"/>
    <mergeCell ref="A4:H4"/>
    <mergeCell ref="A5:A6"/>
    <mergeCell ref="B5:B6"/>
    <mergeCell ref="C5:G5"/>
    <mergeCell ref="H5:H6"/>
    <mergeCell ref="A7:A12"/>
    <mergeCell ref="A13:A18"/>
    <mergeCell ref="A19:A24"/>
    <mergeCell ref="A25:A30"/>
    <mergeCell ref="A31:A36"/>
    <mergeCell ref="A37:A42"/>
    <mergeCell ref="A44:D44"/>
    <mergeCell ref="F44:H44"/>
    <mergeCell ref="A45:D45"/>
    <mergeCell ref="A46:D46"/>
    <mergeCell ref="F46:H46"/>
    <mergeCell ref="A47:D47"/>
    <mergeCell ref="F47:H47"/>
    <mergeCell ref="A48:D48"/>
    <mergeCell ref="F48:H48"/>
  </mergeCells>
  <printOptions headings="false" gridLines="false" gridLinesSet="true" horizontalCentered="false" verticalCentered="false"/>
  <pageMargins left="0.7875" right="0" top="0.39375" bottom="0.196527777777778" header="0.39375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70" zoomScalePageLayoutView="100" workbookViewId="0">
      <selection pane="topLeft" activeCell="A3" activeCellId="0" sqref="A3:H3"/>
    </sheetView>
  </sheetViews>
  <sheetFormatPr defaultColWidth="8.9921875" defaultRowHeight="18.75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8" width="7.75"/>
    <col collapsed="false" customWidth="false" hidden="false" outlineLevel="0" max="6" min="3" style="29" width="8.99"/>
    <col collapsed="false" customWidth="false" hidden="false" outlineLevel="0" max="7" min="7" style="30" width="8.99"/>
    <col collapsed="false" customWidth="false" hidden="false" outlineLevel="0" max="9" min="8" style="29" width="8.99"/>
    <col collapsed="false" customWidth="false" hidden="false" outlineLevel="0" max="10" min="10" style="30" width="8.99"/>
    <col collapsed="false" customWidth="false" hidden="false" outlineLevel="0" max="257" min="11" style="28" width="8.99"/>
  </cols>
  <sheetData>
    <row r="1" customFormat="false" ht="21" hidden="false" customHeight="false" outlineLevel="0" collapsed="false">
      <c r="A1" s="31" t="s">
        <v>19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21" hidden="false" customHeight="false" outlineLevel="0" collapsed="false">
      <c r="A2" s="31" t="s">
        <v>200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21" hidden="false" customHeight="false" outlineLevel="0" collapsed="false">
      <c r="A3" s="31" t="s">
        <v>20</v>
      </c>
      <c r="B3" s="31"/>
      <c r="C3" s="31"/>
      <c r="D3" s="31"/>
      <c r="E3" s="31"/>
      <c r="F3" s="31"/>
      <c r="G3" s="31"/>
      <c r="H3" s="31"/>
      <c r="I3" s="31"/>
      <c r="J3" s="31"/>
    </row>
    <row r="4" customFormat="false" ht="19.5" hidden="false" customHeight="false" outlineLevel="0" collapsed="false">
      <c r="A4" s="74" t="s">
        <v>96</v>
      </c>
      <c r="B4" s="74"/>
      <c r="C4" s="74"/>
      <c r="D4" s="74"/>
      <c r="E4" s="74"/>
      <c r="F4" s="74"/>
      <c r="G4" s="74"/>
      <c r="H4" s="74"/>
      <c r="I4" s="74"/>
      <c r="J4" s="74"/>
    </row>
    <row r="5" customFormat="false" ht="21" hidden="false" customHeight="true" outlineLevel="0" collapsed="false">
      <c r="A5" s="143" t="s">
        <v>22</v>
      </c>
      <c r="B5" s="143" t="s">
        <v>23</v>
      </c>
      <c r="C5" s="149" t="s">
        <v>5</v>
      </c>
      <c r="D5" s="149"/>
      <c r="E5" s="149"/>
      <c r="F5" s="149"/>
      <c r="G5" s="143" t="s">
        <v>4</v>
      </c>
      <c r="H5" s="143" t="s">
        <v>12</v>
      </c>
      <c r="I5" s="143"/>
      <c r="J5" s="143" t="s">
        <v>4</v>
      </c>
    </row>
    <row r="6" customFormat="false" ht="21" hidden="false" customHeight="true" outlineLevel="0" collapsed="false">
      <c r="A6" s="143"/>
      <c r="B6" s="143"/>
      <c r="C6" s="144" t="s">
        <v>54</v>
      </c>
      <c r="D6" s="144" t="s">
        <v>64</v>
      </c>
      <c r="E6" s="144" t="s">
        <v>73</v>
      </c>
      <c r="F6" s="144" t="s">
        <v>111</v>
      </c>
      <c r="G6" s="143"/>
      <c r="H6" s="144" t="s">
        <v>54</v>
      </c>
      <c r="I6" s="144" t="s">
        <v>111</v>
      </c>
      <c r="J6" s="143"/>
    </row>
    <row r="7" customFormat="false" ht="15" hidden="false" customHeight="true" outlineLevel="0" collapsed="false">
      <c r="A7" s="35" t="s">
        <v>27</v>
      </c>
      <c r="B7" s="111" t="s">
        <v>28</v>
      </c>
      <c r="C7" s="77" t="n">
        <v>2</v>
      </c>
      <c r="D7" s="77" t="n">
        <v>2</v>
      </c>
      <c r="E7" s="77" t="n">
        <v>7</v>
      </c>
      <c r="F7" s="77" t="n">
        <v>2</v>
      </c>
      <c r="G7" s="78" t="n">
        <f aca="false">F7+E7+D7+C7</f>
        <v>13</v>
      </c>
      <c r="H7" s="77" t="n">
        <v>11</v>
      </c>
      <c r="I7" s="77" t="n">
        <v>12</v>
      </c>
      <c r="J7" s="78" t="n">
        <f aca="false">I7+H7</f>
        <v>23</v>
      </c>
    </row>
    <row r="8" customFormat="false" ht="15" hidden="false" customHeight="true" outlineLevel="0" collapsed="false">
      <c r="A8" s="35"/>
      <c r="B8" s="40" t="s">
        <v>29</v>
      </c>
      <c r="C8" s="40"/>
      <c r="D8" s="40" t="n">
        <v>7</v>
      </c>
      <c r="E8" s="40" t="n">
        <v>1</v>
      </c>
      <c r="F8" s="40" t="n">
        <v>14</v>
      </c>
      <c r="G8" s="78" t="n">
        <f aca="false">F8+E8+D8+C8</f>
        <v>22</v>
      </c>
      <c r="H8" s="40"/>
      <c r="I8" s="40"/>
      <c r="J8" s="78" t="n">
        <f aca="false">I8+H8</f>
        <v>0</v>
      </c>
    </row>
    <row r="9" customFormat="false" ht="15" hidden="false" customHeight="true" outlineLevel="0" collapsed="false">
      <c r="A9" s="35"/>
      <c r="B9" s="40" t="s">
        <v>35</v>
      </c>
      <c r="C9" s="40"/>
      <c r="D9" s="40"/>
      <c r="E9" s="40"/>
      <c r="F9" s="40"/>
      <c r="G9" s="78" t="n">
        <f aca="false">F9+E9+D9+C9</f>
        <v>0</v>
      </c>
      <c r="H9" s="40"/>
      <c r="I9" s="40"/>
      <c r="J9" s="78" t="n">
        <f aca="false">I9+H9</f>
        <v>0</v>
      </c>
    </row>
    <row r="10" customFormat="false" ht="15" hidden="false" customHeight="true" outlineLevel="0" collapsed="false">
      <c r="A10" s="35"/>
      <c r="B10" s="40" t="s">
        <v>31</v>
      </c>
      <c r="C10" s="40"/>
      <c r="D10" s="40" t="n">
        <v>2</v>
      </c>
      <c r="E10" s="40" t="n">
        <v>3</v>
      </c>
      <c r="F10" s="40" t="n">
        <v>50</v>
      </c>
      <c r="G10" s="78" t="n">
        <f aca="false">F10+E10+D10+C10</f>
        <v>55</v>
      </c>
      <c r="H10" s="40"/>
      <c r="I10" s="40" t="n">
        <v>8</v>
      </c>
      <c r="J10" s="78" t="n">
        <f aca="false">I10+H10</f>
        <v>8</v>
      </c>
    </row>
    <row r="11" customFormat="false" ht="15" hidden="false" customHeight="true" outlineLevel="0" collapsed="false">
      <c r="A11" s="35"/>
      <c r="B11" s="81" t="s">
        <v>32</v>
      </c>
      <c r="C11" s="81"/>
      <c r="D11" s="81" t="n">
        <v>12</v>
      </c>
      <c r="E11" s="81" t="n">
        <v>1</v>
      </c>
      <c r="F11" s="81" t="n">
        <v>27</v>
      </c>
      <c r="G11" s="86" t="n">
        <f aca="false">F11+E11+D11+C11</f>
        <v>40</v>
      </c>
      <c r="H11" s="81" t="n">
        <v>1</v>
      </c>
      <c r="I11" s="81" t="n">
        <v>8</v>
      </c>
      <c r="J11" s="86" t="n">
        <f aca="false">I11+H11</f>
        <v>9</v>
      </c>
    </row>
    <row r="12" customFormat="false" ht="15" hidden="false" customHeight="true" outlineLevel="0" collapsed="false">
      <c r="A12" s="35"/>
      <c r="B12" s="35" t="s">
        <v>4</v>
      </c>
      <c r="C12" s="76" t="n">
        <f aca="false">+C7+C8+C9+C10+C11</f>
        <v>2</v>
      </c>
      <c r="D12" s="76" t="n">
        <f aca="false">+D7+D8+D9+D10+D11</f>
        <v>23</v>
      </c>
      <c r="E12" s="76" t="n">
        <f aca="false">+E7+E8+E9+E10+E11</f>
        <v>12</v>
      </c>
      <c r="F12" s="76" t="n">
        <f aca="false">+F7+F8+F9+F10+F11</f>
        <v>93</v>
      </c>
      <c r="G12" s="76" t="n">
        <f aca="false">F12+E12+D12+C12</f>
        <v>130</v>
      </c>
      <c r="H12" s="76" t="n">
        <f aca="false">+H7+H8+H9+H10+H11</f>
        <v>12</v>
      </c>
      <c r="I12" s="76" t="n">
        <f aca="false">+I7+I8+I9+I10+I11</f>
        <v>28</v>
      </c>
      <c r="J12" s="76" t="n">
        <f aca="false">I12+H12</f>
        <v>40</v>
      </c>
    </row>
    <row r="13" customFormat="false" ht="15" hidden="false" customHeight="true" outlineLevel="0" collapsed="false">
      <c r="A13" s="35" t="s">
        <v>33</v>
      </c>
      <c r="B13" s="77" t="s">
        <v>28</v>
      </c>
      <c r="C13" s="77" t="n">
        <v>5</v>
      </c>
      <c r="D13" s="77" t="n">
        <v>5</v>
      </c>
      <c r="E13" s="77" t="n">
        <v>2</v>
      </c>
      <c r="F13" s="77" t="n">
        <v>10</v>
      </c>
      <c r="G13" s="78" t="n">
        <f aca="false">F13+E13+D13+C13</f>
        <v>22</v>
      </c>
      <c r="H13" s="77" t="n">
        <v>7</v>
      </c>
      <c r="I13" s="77" t="n">
        <v>5</v>
      </c>
      <c r="J13" s="78" t="n">
        <f aca="false">I13+H13</f>
        <v>12</v>
      </c>
    </row>
    <row r="14" customFormat="false" ht="15" hidden="false" customHeight="true" outlineLevel="0" collapsed="false">
      <c r="A14" s="35"/>
      <c r="B14" s="40" t="s">
        <v>29</v>
      </c>
      <c r="C14" s="40"/>
      <c r="D14" s="40" t="n">
        <v>6</v>
      </c>
      <c r="E14" s="40" t="n">
        <v>3</v>
      </c>
      <c r="F14" s="40" t="n">
        <v>9</v>
      </c>
      <c r="G14" s="78" t="n">
        <f aca="false">F14+E14+D14+C14</f>
        <v>18</v>
      </c>
      <c r="H14" s="40"/>
      <c r="I14" s="40"/>
      <c r="J14" s="78" t="n">
        <f aca="false">I14+H14</f>
        <v>0</v>
      </c>
    </row>
    <row r="15" customFormat="false" ht="15" hidden="false" customHeight="true" outlineLevel="0" collapsed="false">
      <c r="A15" s="35"/>
      <c r="B15" s="40" t="s">
        <v>35</v>
      </c>
      <c r="C15" s="40"/>
      <c r="D15" s="40"/>
      <c r="E15" s="40"/>
      <c r="F15" s="40"/>
      <c r="G15" s="78" t="n">
        <f aca="false">F15+E15+D15+C15</f>
        <v>0</v>
      </c>
      <c r="H15" s="40"/>
      <c r="I15" s="40"/>
      <c r="J15" s="78" t="n">
        <f aca="false">I15+H15</f>
        <v>0</v>
      </c>
    </row>
    <row r="16" customFormat="false" ht="15" hidden="false" customHeight="true" outlineLevel="0" collapsed="false">
      <c r="A16" s="35"/>
      <c r="B16" s="40" t="s">
        <v>31</v>
      </c>
      <c r="C16" s="40"/>
      <c r="D16" s="40" t="n">
        <v>8</v>
      </c>
      <c r="E16" s="40" t="n">
        <v>4</v>
      </c>
      <c r="F16" s="40" t="n">
        <v>45</v>
      </c>
      <c r="G16" s="78" t="n">
        <f aca="false">F16+E16+D16+C16</f>
        <v>57</v>
      </c>
      <c r="H16" s="40" t="n">
        <v>1</v>
      </c>
      <c r="I16" s="40" t="n">
        <v>20</v>
      </c>
      <c r="J16" s="78" t="n">
        <f aca="false">I16+H16</f>
        <v>21</v>
      </c>
    </row>
    <row r="17" customFormat="false" ht="15" hidden="false" customHeight="true" outlineLevel="0" collapsed="false">
      <c r="A17" s="35"/>
      <c r="B17" s="81" t="s">
        <v>32</v>
      </c>
      <c r="C17" s="81"/>
      <c r="D17" s="81" t="n">
        <v>18</v>
      </c>
      <c r="E17" s="81" t="n">
        <v>1</v>
      </c>
      <c r="F17" s="81" t="n">
        <v>32</v>
      </c>
      <c r="G17" s="86" t="n">
        <f aca="false">F17+E17+D17+C17</f>
        <v>51</v>
      </c>
      <c r="H17" s="81"/>
      <c r="I17" s="81" t="n">
        <v>5</v>
      </c>
      <c r="J17" s="86" t="n">
        <f aca="false">I17+H17</f>
        <v>5</v>
      </c>
    </row>
    <row r="18" customFormat="false" ht="15" hidden="false" customHeight="true" outlineLevel="0" collapsed="false">
      <c r="A18" s="35"/>
      <c r="B18" s="35" t="s">
        <v>4</v>
      </c>
      <c r="C18" s="76" t="n">
        <f aca="false">+C13+C14+C15+C16+C17</f>
        <v>5</v>
      </c>
      <c r="D18" s="76" t="n">
        <f aca="false">+D13+D14+D15+D16+D17</f>
        <v>37</v>
      </c>
      <c r="E18" s="76" t="n">
        <f aca="false">+E13+E14+E15+E16+E17</f>
        <v>10</v>
      </c>
      <c r="F18" s="76" t="n">
        <f aca="false">+F13+F14+F15+F16+F17</f>
        <v>96</v>
      </c>
      <c r="G18" s="76" t="n">
        <f aca="false">F18+E18+D18+C18</f>
        <v>148</v>
      </c>
      <c r="H18" s="76" t="n">
        <f aca="false">+H13+H14+H15+H16+H17</f>
        <v>8</v>
      </c>
      <c r="I18" s="76" t="n">
        <f aca="false">+I13+I14+I15+I16+I17</f>
        <v>30</v>
      </c>
      <c r="J18" s="76" t="n">
        <f aca="false">I18+H18</f>
        <v>38</v>
      </c>
    </row>
    <row r="19" customFormat="false" ht="15" hidden="false" customHeight="true" outlineLevel="0" collapsed="false">
      <c r="A19" s="35" t="s">
        <v>98</v>
      </c>
      <c r="B19" s="77" t="s">
        <v>28</v>
      </c>
      <c r="C19" s="77" t="n">
        <v>5</v>
      </c>
      <c r="D19" s="77" t="n">
        <v>4</v>
      </c>
      <c r="E19" s="77" t="n">
        <v>3</v>
      </c>
      <c r="F19" s="77" t="n">
        <v>5</v>
      </c>
      <c r="G19" s="78" t="n">
        <f aca="false">F19+E19+D19+C19</f>
        <v>17</v>
      </c>
      <c r="H19" s="77"/>
      <c r="I19" s="77"/>
      <c r="J19" s="78" t="n">
        <f aca="false">I19+H19</f>
        <v>0</v>
      </c>
    </row>
    <row r="20" customFormat="false" ht="15" hidden="false" customHeight="true" outlineLevel="0" collapsed="false">
      <c r="A20" s="35"/>
      <c r="B20" s="40" t="s">
        <v>29</v>
      </c>
      <c r="C20" s="40"/>
      <c r="D20" s="40" t="n">
        <v>3</v>
      </c>
      <c r="E20" s="40"/>
      <c r="F20" s="40" t="n">
        <v>9</v>
      </c>
      <c r="G20" s="78" t="n">
        <f aca="false">F20+E20+D20+C20</f>
        <v>12</v>
      </c>
      <c r="H20" s="40"/>
      <c r="I20" s="40"/>
      <c r="J20" s="78" t="n">
        <f aca="false">I20+H20</f>
        <v>0</v>
      </c>
    </row>
    <row r="21" customFormat="false" ht="15" hidden="false" customHeight="true" outlineLevel="0" collapsed="false">
      <c r="A21" s="35"/>
      <c r="B21" s="40" t="s">
        <v>35</v>
      </c>
      <c r="C21" s="40"/>
      <c r="D21" s="40"/>
      <c r="E21" s="40"/>
      <c r="F21" s="40"/>
      <c r="G21" s="78" t="n">
        <f aca="false">F21+E21+D21+C21</f>
        <v>0</v>
      </c>
      <c r="H21" s="40"/>
      <c r="I21" s="40"/>
      <c r="J21" s="78" t="n">
        <f aca="false">I21+H21</f>
        <v>0</v>
      </c>
    </row>
    <row r="22" customFormat="false" ht="15" hidden="false" customHeight="true" outlineLevel="0" collapsed="false">
      <c r="A22" s="35"/>
      <c r="B22" s="40" t="s">
        <v>31</v>
      </c>
      <c r="C22" s="40"/>
      <c r="D22" s="40" t="n">
        <v>11</v>
      </c>
      <c r="E22" s="40" t="n">
        <v>2</v>
      </c>
      <c r="F22" s="40" t="n">
        <v>52</v>
      </c>
      <c r="G22" s="78" t="n">
        <f aca="false">F22+E22+D22+C22</f>
        <v>65</v>
      </c>
      <c r="H22" s="40"/>
      <c r="I22" s="40"/>
      <c r="J22" s="78" t="n">
        <f aca="false">I22+H22</f>
        <v>0</v>
      </c>
    </row>
    <row r="23" customFormat="false" ht="15" hidden="false" customHeight="true" outlineLevel="0" collapsed="false">
      <c r="A23" s="35"/>
      <c r="B23" s="81" t="s">
        <v>32</v>
      </c>
      <c r="C23" s="81"/>
      <c r="D23" s="81" t="n">
        <v>26</v>
      </c>
      <c r="E23" s="81" t="n">
        <v>3</v>
      </c>
      <c r="F23" s="81" t="n">
        <v>23</v>
      </c>
      <c r="G23" s="86" t="n">
        <f aca="false">F23+E23+D23+C23</f>
        <v>52</v>
      </c>
      <c r="H23" s="81"/>
      <c r="I23" s="81"/>
      <c r="J23" s="86" t="n">
        <f aca="false">I23+H23</f>
        <v>0</v>
      </c>
    </row>
    <row r="24" customFormat="false" ht="15" hidden="false" customHeight="true" outlineLevel="0" collapsed="false">
      <c r="A24" s="35"/>
      <c r="B24" s="35" t="s">
        <v>4</v>
      </c>
      <c r="C24" s="76" t="n">
        <f aca="false">+C19+C20+C21+C22+C23</f>
        <v>5</v>
      </c>
      <c r="D24" s="76" t="n">
        <f aca="false">+D19+D20+D21+D22+D23</f>
        <v>44</v>
      </c>
      <c r="E24" s="76" t="n">
        <f aca="false">+E19+E20+E21+E22+E23</f>
        <v>8</v>
      </c>
      <c r="F24" s="76" t="n">
        <f aca="false">+F19+F20+F21+F22+F23</f>
        <v>89</v>
      </c>
      <c r="G24" s="76" t="n">
        <f aca="false">F24+E24+D24+C24</f>
        <v>146</v>
      </c>
      <c r="H24" s="76" t="n">
        <f aca="false">+H19+H20+H21+H22+H23</f>
        <v>0</v>
      </c>
      <c r="I24" s="76" t="n">
        <f aca="false">+I19+I20+I21+I22+I23</f>
        <v>0</v>
      </c>
      <c r="J24" s="76" t="n">
        <f aca="false">I24+H24</f>
        <v>0</v>
      </c>
    </row>
    <row r="25" customFormat="false" ht="15" hidden="false" customHeight="true" outlineLevel="0" collapsed="false">
      <c r="A25" s="35" t="s">
        <v>99</v>
      </c>
      <c r="B25" s="77" t="s">
        <v>28</v>
      </c>
      <c r="C25" s="77" t="n">
        <v>10</v>
      </c>
      <c r="D25" s="77" t="n">
        <v>7</v>
      </c>
      <c r="E25" s="77"/>
      <c r="F25" s="77" t="n">
        <v>5</v>
      </c>
      <c r="G25" s="78" t="n">
        <f aca="false">F25+E25+D25+C25</f>
        <v>22</v>
      </c>
      <c r="H25" s="77"/>
      <c r="I25" s="77"/>
      <c r="J25" s="78" t="n">
        <f aca="false">I25+H25</f>
        <v>0</v>
      </c>
    </row>
    <row r="26" customFormat="false" ht="15" hidden="false" customHeight="true" outlineLevel="0" collapsed="false">
      <c r="A26" s="35"/>
      <c r="B26" s="40" t="s">
        <v>29</v>
      </c>
      <c r="C26" s="40" t="n">
        <v>2</v>
      </c>
      <c r="D26" s="40"/>
      <c r="E26" s="40"/>
      <c r="F26" s="40" t="n">
        <v>9</v>
      </c>
      <c r="G26" s="78" t="n">
        <f aca="false">F26+E26+D26+C26</f>
        <v>11</v>
      </c>
      <c r="H26" s="40"/>
      <c r="I26" s="40"/>
      <c r="J26" s="78" t="n">
        <f aca="false">I26+H26</f>
        <v>0</v>
      </c>
    </row>
    <row r="27" customFormat="false" ht="15" hidden="false" customHeight="true" outlineLevel="0" collapsed="false">
      <c r="A27" s="35"/>
      <c r="B27" s="40" t="s">
        <v>35</v>
      </c>
      <c r="C27" s="40"/>
      <c r="D27" s="40"/>
      <c r="E27" s="40"/>
      <c r="F27" s="40"/>
      <c r="G27" s="78" t="n">
        <f aca="false">F27+E27+D27+C27</f>
        <v>0</v>
      </c>
      <c r="H27" s="40"/>
      <c r="I27" s="40"/>
      <c r="J27" s="78" t="n">
        <f aca="false">I27+H27</f>
        <v>0</v>
      </c>
    </row>
    <row r="28" customFormat="false" ht="15" hidden="false" customHeight="true" outlineLevel="0" collapsed="false">
      <c r="A28" s="35"/>
      <c r="B28" s="40" t="s">
        <v>31</v>
      </c>
      <c r="C28" s="40"/>
      <c r="D28" s="40" t="n">
        <v>15</v>
      </c>
      <c r="E28" s="40"/>
      <c r="F28" s="40" t="n">
        <v>12</v>
      </c>
      <c r="G28" s="78" t="n">
        <f aca="false">F28+E28+D28+C28</f>
        <v>27</v>
      </c>
      <c r="H28" s="40"/>
      <c r="I28" s="40"/>
      <c r="J28" s="78" t="n">
        <f aca="false">I28+H28</f>
        <v>0</v>
      </c>
    </row>
    <row r="29" customFormat="false" ht="15" hidden="false" customHeight="true" outlineLevel="0" collapsed="false">
      <c r="A29" s="35"/>
      <c r="B29" s="81" t="s">
        <v>32</v>
      </c>
      <c r="C29" s="81"/>
      <c r="D29" s="81" t="n">
        <v>55</v>
      </c>
      <c r="E29" s="81"/>
      <c r="F29" s="81" t="n">
        <v>4</v>
      </c>
      <c r="G29" s="86" t="n">
        <f aca="false">F29+E29+D29+C29</f>
        <v>59</v>
      </c>
      <c r="H29" s="81"/>
      <c r="I29" s="81"/>
      <c r="J29" s="86" t="n">
        <f aca="false">I29+H29</f>
        <v>0</v>
      </c>
    </row>
    <row r="30" customFormat="false" ht="15" hidden="false" customHeight="true" outlineLevel="0" collapsed="false">
      <c r="A30" s="35"/>
      <c r="B30" s="35" t="s">
        <v>4</v>
      </c>
      <c r="C30" s="76" t="n">
        <f aca="false">+C25+C26+C27+C28+C29</f>
        <v>12</v>
      </c>
      <c r="D30" s="76" t="n">
        <f aca="false">+D25+D26+D27+D28+D29</f>
        <v>77</v>
      </c>
      <c r="E30" s="76" t="n">
        <f aca="false">+E25+E26+E27+E28+E29</f>
        <v>0</v>
      </c>
      <c r="F30" s="76" t="n">
        <f aca="false">+F25+F26+F27+F28+F29</f>
        <v>30</v>
      </c>
      <c r="G30" s="76" t="n">
        <f aca="false">F30+E30+D30+C30</f>
        <v>119</v>
      </c>
      <c r="H30" s="76" t="n">
        <f aca="false">+H25+H26+H27+H28+H29</f>
        <v>0</v>
      </c>
      <c r="I30" s="76" t="n">
        <f aca="false">+I25+I26+I27+I28+I29</f>
        <v>0</v>
      </c>
      <c r="J30" s="76" t="n">
        <f aca="false">I30+H30</f>
        <v>0</v>
      </c>
    </row>
    <row r="31" customFormat="false" ht="15" hidden="false" customHeight="true" outlineLevel="0" collapsed="false">
      <c r="A31" s="35" t="s">
        <v>100</v>
      </c>
      <c r="B31" s="77" t="s">
        <v>28</v>
      </c>
      <c r="C31" s="77"/>
      <c r="D31" s="77" t="n">
        <v>1</v>
      </c>
      <c r="E31" s="77"/>
      <c r="F31" s="77"/>
      <c r="G31" s="78" t="n">
        <f aca="false">F31+E31+D31+C31</f>
        <v>1</v>
      </c>
      <c r="H31" s="77"/>
      <c r="I31" s="77"/>
      <c r="J31" s="78" t="n">
        <f aca="false">I31+H31</f>
        <v>0</v>
      </c>
    </row>
    <row r="32" customFormat="false" ht="15" hidden="false" customHeight="true" outlineLevel="0" collapsed="false">
      <c r="A32" s="35"/>
      <c r="B32" s="40" t="s">
        <v>29</v>
      </c>
      <c r="C32" s="40"/>
      <c r="D32" s="40"/>
      <c r="E32" s="40"/>
      <c r="F32" s="40"/>
      <c r="G32" s="78" t="n">
        <f aca="false">F32+E32+D32+C32</f>
        <v>0</v>
      </c>
      <c r="H32" s="40"/>
      <c r="I32" s="40"/>
      <c r="J32" s="78" t="n">
        <f aca="false">I32+H32</f>
        <v>0</v>
      </c>
    </row>
    <row r="33" customFormat="false" ht="15" hidden="false" customHeight="true" outlineLevel="0" collapsed="false">
      <c r="A33" s="35"/>
      <c r="B33" s="40" t="s">
        <v>35</v>
      </c>
      <c r="C33" s="40"/>
      <c r="D33" s="40"/>
      <c r="E33" s="40"/>
      <c r="F33" s="40"/>
      <c r="G33" s="78" t="n">
        <f aca="false">F33+E33+D33+C33</f>
        <v>0</v>
      </c>
      <c r="H33" s="40"/>
      <c r="I33" s="40"/>
      <c r="J33" s="78" t="n">
        <f aca="false">I33+H33</f>
        <v>0</v>
      </c>
    </row>
    <row r="34" customFormat="false" ht="15" hidden="false" customHeight="true" outlineLevel="0" collapsed="false">
      <c r="A34" s="35"/>
      <c r="B34" s="40" t="s">
        <v>31</v>
      </c>
      <c r="C34" s="40"/>
      <c r="D34" s="40" t="n">
        <v>10</v>
      </c>
      <c r="E34" s="40"/>
      <c r="F34" s="40"/>
      <c r="G34" s="78" t="n">
        <f aca="false">F34+E34+D34+C34</f>
        <v>10</v>
      </c>
      <c r="H34" s="40"/>
      <c r="I34" s="40"/>
      <c r="J34" s="78" t="n">
        <f aca="false">I34+H34</f>
        <v>0</v>
      </c>
    </row>
    <row r="35" customFormat="false" ht="15" hidden="false" customHeight="true" outlineLevel="0" collapsed="false">
      <c r="A35" s="35"/>
      <c r="B35" s="81" t="s">
        <v>32</v>
      </c>
      <c r="C35" s="81"/>
      <c r="D35" s="81" t="n">
        <v>28</v>
      </c>
      <c r="E35" s="81"/>
      <c r="F35" s="81"/>
      <c r="G35" s="86" t="n">
        <f aca="false">F35+E35+D35+C35</f>
        <v>28</v>
      </c>
      <c r="H35" s="81"/>
      <c r="I35" s="81"/>
      <c r="J35" s="86" t="n">
        <f aca="false">I35+H35</f>
        <v>0</v>
      </c>
    </row>
    <row r="36" customFormat="false" ht="15" hidden="false" customHeight="true" outlineLevel="0" collapsed="false">
      <c r="A36" s="35"/>
      <c r="B36" s="35" t="s">
        <v>4</v>
      </c>
      <c r="C36" s="76" t="n">
        <f aca="false">+C31+C32+C33+C34+C35</f>
        <v>0</v>
      </c>
      <c r="D36" s="76" t="n">
        <f aca="false">+D31+D32+D33+D34+D35</f>
        <v>39</v>
      </c>
      <c r="E36" s="76" t="n">
        <f aca="false">+E31+E32+E33+E34+E35</f>
        <v>0</v>
      </c>
      <c r="F36" s="76" t="n">
        <f aca="false">+F31+F32+F33+F34+F35</f>
        <v>0</v>
      </c>
      <c r="G36" s="76" t="n">
        <f aca="false">F36+E36+D36+C36</f>
        <v>39</v>
      </c>
      <c r="H36" s="76" t="n">
        <f aca="false">+H31+H32+H33+H34+H35</f>
        <v>0</v>
      </c>
      <c r="I36" s="76" t="n">
        <f aca="false">+I31+I32+I33+I34+I35</f>
        <v>0</v>
      </c>
      <c r="J36" s="76" t="n">
        <f aca="false">I36+H36</f>
        <v>0</v>
      </c>
    </row>
    <row r="37" customFormat="false" ht="15" hidden="false" customHeight="true" outlineLevel="0" collapsed="false">
      <c r="A37" s="41" t="s">
        <v>38</v>
      </c>
      <c r="B37" s="77" t="s">
        <v>28</v>
      </c>
      <c r="C37" s="77" t="n">
        <f aca="false">+C31+C25+C19+C13+C7</f>
        <v>22</v>
      </c>
      <c r="D37" s="77" t="n">
        <f aca="false">+D31+D25+D19+D13+D7</f>
        <v>19</v>
      </c>
      <c r="E37" s="77" t="n">
        <f aca="false">+E31+E25+E19+E13+E7</f>
        <v>12</v>
      </c>
      <c r="F37" s="77" t="n">
        <f aca="false">+F31+F25+F19+F13+F7</f>
        <v>22</v>
      </c>
      <c r="G37" s="78" t="n">
        <f aca="false">F37+E37+D37+C37</f>
        <v>75</v>
      </c>
      <c r="H37" s="77" t="n">
        <f aca="false">+H31+H25+H19+H13+H7</f>
        <v>18</v>
      </c>
      <c r="I37" s="77" t="n">
        <f aca="false">+I31+I25+I19+I13+I7</f>
        <v>17</v>
      </c>
      <c r="J37" s="78" t="n">
        <f aca="false">I37+H37</f>
        <v>35</v>
      </c>
    </row>
    <row r="38" customFormat="false" ht="15" hidden="false" customHeight="true" outlineLevel="0" collapsed="false">
      <c r="A38" s="41"/>
      <c r="B38" s="40" t="s">
        <v>29</v>
      </c>
      <c r="C38" s="77" t="n">
        <f aca="false">+C32+C26+C20+C14+C8</f>
        <v>2</v>
      </c>
      <c r="D38" s="77" t="n">
        <f aca="false">+D32+D26+D20+D14+D8</f>
        <v>16</v>
      </c>
      <c r="E38" s="77" t="n">
        <f aca="false">+E32+E26+E20+E14+E8</f>
        <v>4</v>
      </c>
      <c r="F38" s="77" t="n">
        <f aca="false">+F32+F26+F20+F14+F8</f>
        <v>41</v>
      </c>
      <c r="G38" s="78" t="n">
        <f aca="false">F38+E38+D38+C38</f>
        <v>63</v>
      </c>
      <c r="H38" s="40" t="n">
        <f aca="false">+H32+H26+H20+H14+H8</f>
        <v>0</v>
      </c>
      <c r="I38" s="40" t="n">
        <f aca="false">+I32+I26+I20+I14+I8</f>
        <v>0</v>
      </c>
      <c r="J38" s="78" t="n">
        <f aca="false">I38+H38</f>
        <v>0</v>
      </c>
    </row>
    <row r="39" customFormat="false" ht="15" hidden="false" customHeight="true" outlineLevel="0" collapsed="false">
      <c r="A39" s="41"/>
      <c r="B39" s="40" t="s">
        <v>35</v>
      </c>
      <c r="C39" s="77" t="n">
        <f aca="false">+C33+C27+C21+C15+C9</f>
        <v>0</v>
      </c>
      <c r="D39" s="77" t="n">
        <f aca="false">+D33+D27+D21+D15+D9</f>
        <v>0</v>
      </c>
      <c r="E39" s="77" t="n">
        <f aca="false">+E33+E27+E21+E15+E9</f>
        <v>0</v>
      </c>
      <c r="F39" s="77" t="n">
        <f aca="false">+F33+F27+F21+F15+F9</f>
        <v>0</v>
      </c>
      <c r="G39" s="78" t="n">
        <f aca="false">F39+E39+D39+C39</f>
        <v>0</v>
      </c>
      <c r="H39" s="40" t="n">
        <f aca="false">+H33+H27+H21+H15+H9</f>
        <v>0</v>
      </c>
      <c r="I39" s="40" t="n">
        <f aca="false">+I33+I27+I21+I15+I9</f>
        <v>0</v>
      </c>
      <c r="J39" s="78" t="n">
        <f aca="false">I39+H39</f>
        <v>0</v>
      </c>
    </row>
    <row r="40" customFormat="false" ht="15" hidden="false" customHeight="true" outlineLevel="0" collapsed="false">
      <c r="A40" s="41"/>
      <c r="B40" s="40" t="s">
        <v>31</v>
      </c>
      <c r="C40" s="77" t="n">
        <f aca="false">+C34+C28+C22+C16+C10</f>
        <v>0</v>
      </c>
      <c r="D40" s="77" t="n">
        <f aca="false">+D34+D28+D22+D16+D10</f>
        <v>46</v>
      </c>
      <c r="E40" s="77" t="n">
        <f aca="false">+E34+E28+E22+E16+E10</f>
        <v>9</v>
      </c>
      <c r="F40" s="77" t="n">
        <f aca="false">+F34+F28+F22+F16+F10</f>
        <v>159</v>
      </c>
      <c r="G40" s="78" t="n">
        <f aca="false">F40+E40+D40+C40</f>
        <v>214</v>
      </c>
      <c r="H40" s="40" t="n">
        <f aca="false">+H34+H28+H22+H16+H10</f>
        <v>1</v>
      </c>
      <c r="I40" s="40" t="n">
        <f aca="false">+I34+I28+I22+I16+I10</f>
        <v>28</v>
      </c>
      <c r="J40" s="78" t="n">
        <f aca="false">I40+H40</f>
        <v>29</v>
      </c>
    </row>
    <row r="41" customFormat="false" ht="15" hidden="false" customHeight="true" outlineLevel="0" collapsed="false">
      <c r="A41" s="41"/>
      <c r="B41" s="81" t="s">
        <v>32</v>
      </c>
      <c r="C41" s="85" t="n">
        <f aca="false">+C35+C29+C23+C17+C11</f>
        <v>0</v>
      </c>
      <c r="D41" s="85" t="n">
        <f aca="false">+D35+D29+D23+D17+D11</f>
        <v>139</v>
      </c>
      <c r="E41" s="85" t="n">
        <f aca="false">+E35+E29+E23+E17+E11</f>
        <v>5</v>
      </c>
      <c r="F41" s="85" t="n">
        <f aca="false">+F35+F29+F23+F17+F11</f>
        <v>86</v>
      </c>
      <c r="G41" s="86" t="n">
        <f aca="false">F41+E41+D41+C41</f>
        <v>230</v>
      </c>
      <c r="H41" s="81" t="n">
        <f aca="false">+H35+H29+H23+H17+H11</f>
        <v>1</v>
      </c>
      <c r="I41" s="81" t="n">
        <f aca="false">+I35+I29+I23+I17+I11</f>
        <v>13</v>
      </c>
      <c r="J41" s="86" t="n">
        <f aca="false">I41+H41</f>
        <v>14</v>
      </c>
    </row>
    <row r="42" customFormat="false" ht="19.5" hidden="false" customHeight="true" outlineLevel="0" collapsed="false">
      <c r="A42" s="41"/>
      <c r="B42" s="41" t="s">
        <v>4</v>
      </c>
      <c r="C42" s="41" t="n">
        <f aca="false">+C36+C30+C24+C18+C12</f>
        <v>24</v>
      </c>
      <c r="D42" s="41" t="n">
        <f aca="false">+D36+D30+D24+D18+D12</f>
        <v>220</v>
      </c>
      <c r="E42" s="41" t="n">
        <f aca="false">+E36+E30+E24+E18+E12</f>
        <v>30</v>
      </c>
      <c r="F42" s="41" t="n">
        <f aca="false">+F36+F30+F24+F18+F12</f>
        <v>308</v>
      </c>
      <c r="G42" s="41" t="n">
        <f aca="false">F42+E42+D42+C42</f>
        <v>582</v>
      </c>
      <c r="H42" s="41" t="n">
        <f aca="false">+H36+H30+H24+H18+H12</f>
        <v>20</v>
      </c>
      <c r="I42" s="41" t="n">
        <f aca="false">+I36+I30+I24+I18+I12</f>
        <v>58</v>
      </c>
      <c r="J42" s="41" t="n">
        <f aca="false">I42+H42</f>
        <v>78</v>
      </c>
    </row>
    <row r="43" customFormat="false" ht="9.75" hidden="false" customHeight="true" outlineLevel="0" collapsed="false"/>
    <row r="44" customFormat="false" ht="21.75" hidden="false" customHeight="false" outlineLevel="0" collapsed="false">
      <c r="A44" s="55" t="s">
        <v>39</v>
      </c>
      <c r="B44" s="55"/>
      <c r="C44" s="55"/>
      <c r="D44" s="55"/>
      <c r="E44" s="55"/>
      <c r="G44" s="127" t="s">
        <v>16</v>
      </c>
      <c r="H44" s="127"/>
      <c r="I44" s="127"/>
      <c r="J44" s="127"/>
    </row>
    <row r="45" customFormat="false" ht="18.75" hidden="false" customHeight="false" outlineLevel="0" collapsed="false">
      <c r="A45" s="58" t="s">
        <v>201</v>
      </c>
      <c r="B45" s="58"/>
      <c r="C45" s="58"/>
      <c r="D45" s="58"/>
      <c r="E45" s="58"/>
    </row>
    <row r="46" customFormat="false" ht="21" hidden="false" customHeight="false" outlineLevel="0" collapsed="false">
      <c r="A46" s="58" t="s">
        <v>202</v>
      </c>
      <c r="B46" s="58"/>
      <c r="C46" s="58"/>
      <c r="D46" s="58"/>
      <c r="E46" s="58"/>
      <c r="G46" s="128" t="s">
        <v>203</v>
      </c>
      <c r="H46" s="128"/>
      <c r="I46" s="128"/>
      <c r="J46" s="128"/>
    </row>
    <row r="47" customFormat="false" ht="21" hidden="false" customHeight="true" outlineLevel="0" collapsed="false">
      <c r="A47" s="61" t="s">
        <v>204</v>
      </c>
      <c r="B47" s="61"/>
      <c r="C47" s="61"/>
      <c r="D47" s="61"/>
      <c r="E47" s="61"/>
      <c r="G47" s="129" t="s">
        <v>205</v>
      </c>
      <c r="H47" s="129"/>
      <c r="I47" s="129"/>
      <c r="J47" s="129"/>
    </row>
    <row r="48" customFormat="false" ht="19.5" hidden="false" customHeight="false" outlineLevel="0" collapsed="false">
      <c r="A48" s="64" t="s">
        <v>206</v>
      </c>
      <c r="B48" s="64"/>
      <c r="C48" s="64"/>
      <c r="D48" s="64"/>
      <c r="E48" s="64"/>
      <c r="G48" s="132" t="n">
        <v>240877</v>
      </c>
      <c r="H48" s="132"/>
      <c r="I48" s="132"/>
      <c r="J48" s="132"/>
    </row>
    <row r="49" customFormat="false" ht="19.5" hidden="false" customHeight="false" outlineLevel="0" collapsed="false"/>
  </sheetData>
  <mergeCells count="25">
    <mergeCell ref="A1:J1"/>
    <mergeCell ref="A2:J2"/>
    <mergeCell ref="A3:J3"/>
    <mergeCell ref="A4:J4"/>
    <mergeCell ref="A5:A6"/>
    <mergeCell ref="B5:B6"/>
    <mergeCell ref="C5:F5"/>
    <mergeCell ref="G5:G6"/>
    <mergeCell ref="H5:I5"/>
    <mergeCell ref="J5:J6"/>
    <mergeCell ref="A7:A12"/>
    <mergeCell ref="A13:A18"/>
    <mergeCell ref="A19:A24"/>
    <mergeCell ref="A25:A30"/>
    <mergeCell ref="A31:A36"/>
    <mergeCell ref="A37:A42"/>
    <mergeCell ref="A44:E44"/>
    <mergeCell ref="G44:J44"/>
    <mergeCell ref="A45:E45"/>
    <mergeCell ref="A46:E46"/>
    <mergeCell ref="G46:J46"/>
    <mergeCell ref="A47:E47"/>
    <mergeCell ref="G47:J47"/>
    <mergeCell ref="A48:E48"/>
    <mergeCell ref="G48:J48"/>
  </mergeCells>
  <printOptions headings="false" gridLines="false" gridLinesSet="true" horizontalCentered="false" verticalCentered="false"/>
  <pageMargins left="0.7875" right="0" top="0.39375" bottom="0.196527777777778" header="0.39375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70" zoomScalePageLayoutView="100" workbookViewId="0">
      <selection pane="topLeft" activeCell="A3" activeCellId="0" sqref="A3:H3"/>
    </sheetView>
  </sheetViews>
  <sheetFormatPr defaultColWidth="8.9921875" defaultRowHeight="18.75" zeroHeight="false" outlineLevelRow="0" outlineLevelCol="0"/>
  <cols>
    <col collapsed="false" customWidth="true" hidden="false" outlineLevel="0" max="1" min="1" style="27" width="8.49"/>
    <col collapsed="false" customWidth="true" hidden="false" outlineLevel="0" max="2" min="2" style="28" width="7.12"/>
    <col collapsed="false" customWidth="true" hidden="false" outlineLevel="0" max="8" min="3" style="29" width="8.12"/>
    <col collapsed="false" customWidth="true" hidden="false" outlineLevel="0" max="9" min="9" style="30" width="8.12"/>
    <col collapsed="false" customWidth="true" hidden="false" outlineLevel="0" max="10" min="10" style="29" width="8.12"/>
    <col collapsed="false" customWidth="true" hidden="false" outlineLevel="0" max="11" min="11" style="30" width="8.12"/>
    <col collapsed="false" customWidth="false" hidden="false" outlineLevel="0" max="257" min="12" style="28" width="8.99"/>
  </cols>
  <sheetData>
    <row r="1" customFormat="false" ht="21" hidden="false" customHeight="false" outlineLevel="0" collapsed="false">
      <c r="A1" s="31" t="s">
        <v>19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21" hidden="false" customHeight="false" outlineLevel="0" collapsed="false">
      <c r="A2" s="31" t="s">
        <v>207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21" hidden="false" customHeight="false" outlineLevel="0" collapsed="false">
      <c r="A3" s="31" t="s">
        <v>20</v>
      </c>
      <c r="B3" s="31"/>
      <c r="C3" s="31"/>
      <c r="D3" s="31"/>
      <c r="E3" s="31"/>
      <c r="F3" s="31"/>
      <c r="G3" s="31"/>
      <c r="H3" s="31"/>
      <c r="I3" s="31"/>
      <c r="J3" s="31"/>
      <c r="K3" s="31"/>
    </row>
    <row r="4" customFormat="false" ht="19.5" hidden="false" customHeight="false" outlineLevel="0" collapsed="false">
      <c r="A4" s="74" t="s">
        <v>96</v>
      </c>
      <c r="B4" s="74"/>
      <c r="C4" s="74"/>
      <c r="D4" s="74"/>
      <c r="E4" s="74"/>
      <c r="F4" s="74"/>
      <c r="G4" s="74"/>
      <c r="H4" s="74"/>
      <c r="I4" s="74"/>
      <c r="J4" s="74"/>
      <c r="K4" s="74"/>
    </row>
    <row r="5" customFormat="false" ht="21" hidden="false" customHeight="true" outlineLevel="0" collapsed="false">
      <c r="A5" s="33" t="s">
        <v>22</v>
      </c>
      <c r="B5" s="33" t="s">
        <v>23</v>
      </c>
      <c r="C5" s="33" t="s">
        <v>5</v>
      </c>
      <c r="D5" s="33"/>
      <c r="E5" s="33"/>
      <c r="F5" s="33"/>
      <c r="G5" s="33"/>
      <c r="H5" s="33"/>
      <c r="I5" s="33" t="s">
        <v>4</v>
      </c>
      <c r="J5" s="33" t="s">
        <v>12</v>
      </c>
      <c r="K5" s="33" t="s">
        <v>4</v>
      </c>
    </row>
    <row r="6" customFormat="false" ht="21" hidden="false" customHeight="true" outlineLevel="0" collapsed="false">
      <c r="A6" s="33"/>
      <c r="B6" s="33"/>
      <c r="C6" s="35" t="s">
        <v>208</v>
      </c>
      <c r="D6" s="35" t="s">
        <v>54</v>
      </c>
      <c r="E6" s="35" t="s">
        <v>64</v>
      </c>
      <c r="F6" s="35" t="s">
        <v>65</v>
      </c>
      <c r="G6" s="35" t="s">
        <v>73</v>
      </c>
      <c r="H6" s="35" t="s">
        <v>111</v>
      </c>
      <c r="I6" s="33"/>
      <c r="J6" s="35" t="s">
        <v>54</v>
      </c>
      <c r="K6" s="33"/>
    </row>
    <row r="7" customFormat="false" ht="15" hidden="false" customHeight="true" outlineLevel="0" collapsed="false">
      <c r="A7" s="35" t="s">
        <v>27</v>
      </c>
      <c r="B7" s="111" t="s">
        <v>28</v>
      </c>
      <c r="C7" s="77" t="n">
        <v>1</v>
      </c>
      <c r="D7" s="77" t="n">
        <v>28</v>
      </c>
      <c r="E7" s="77"/>
      <c r="F7" s="77" t="n">
        <v>4</v>
      </c>
      <c r="G7" s="77" t="n">
        <v>5</v>
      </c>
      <c r="H7" s="77" t="n">
        <v>12</v>
      </c>
      <c r="I7" s="78" t="n">
        <f aca="false">H7+F7+E7+D7+C7+G7</f>
        <v>50</v>
      </c>
      <c r="J7" s="77" t="n">
        <v>7</v>
      </c>
      <c r="K7" s="78" t="n">
        <f aca="false">J7</f>
        <v>7</v>
      </c>
    </row>
    <row r="8" customFormat="false" ht="15" hidden="false" customHeight="true" outlineLevel="0" collapsed="false">
      <c r="A8" s="35"/>
      <c r="B8" s="40" t="s">
        <v>29</v>
      </c>
      <c r="C8" s="40" t="n">
        <v>1</v>
      </c>
      <c r="D8" s="40" t="n">
        <v>2</v>
      </c>
      <c r="E8" s="40"/>
      <c r="F8" s="40" t="n">
        <v>7</v>
      </c>
      <c r="G8" s="40" t="n">
        <v>4</v>
      </c>
      <c r="H8" s="40" t="n">
        <v>9</v>
      </c>
      <c r="I8" s="78" t="n">
        <f aca="false">H8+F8+E8+D8+C8+G8</f>
        <v>23</v>
      </c>
      <c r="J8" s="40"/>
      <c r="K8" s="78" t="n">
        <f aca="false">J8</f>
        <v>0</v>
      </c>
    </row>
    <row r="9" customFormat="false" ht="15" hidden="false" customHeight="true" outlineLevel="0" collapsed="false">
      <c r="A9" s="35"/>
      <c r="B9" s="40" t="s">
        <v>35</v>
      </c>
      <c r="C9" s="40"/>
      <c r="D9" s="40"/>
      <c r="E9" s="40"/>
      <c r="F9" s="40"/>
      <c r="G9" s="40"/>
      <c r="H9" s="40"/>
      <c r="I9" s="78" t="n">
        <f aca="false">H9+F9+E9+D9+C9+G9</f>
        <v>0</v>
      </c>
      <c r="J9" s="40"/>
      <c r="K9" s="78" t="n">
        <f aca="false">J9</f>
        <v>0</v>
      </c>
    </row>
    <row r="10" customFormat="false" ht="15" hidden="false" customHeight="true" outlineLevel="0" collapsed="false">
      <c r="A10" s="35"/>
      <c r="B10" s="40" t="s">
        <v>31</v>
      </c>
      <c r="C10" s="40"/>
      <c r="D10" s="40"/>
      <c r="E10" s="40"/>
      <c r="F10" s="40" t="n">
        <v>9</v>
      </c>
      <c r="G10" s="40" t="n">
        <v>3</v>
      </c>
      <c r="H10" s="40" t="n">
        <v>27</v>
      </c>
      <c r="I10" s="78" t="n">
        <f aca="false">H10+F10+E10+D10+C10+G10</f>
        <v>39</v>
      </c>
      <c r="J10" s="40" t="n">
        <v>7</v>
      </c>
      <c r="K10" s="78" t="n">
        <f aca="false">J10</f>
        <v>7</v>
      </c>
    </row>
    <row r="11" customFormat="false" ht="15" hidden="false" customHeight="true" outlineLevel="0" collapsed="false">
      <c r="A11" s="35"/>
      <c r="B11" s="81" t="s">
        <v>32</v>
      </c>
      <c r="C11" s="81"/>
      <c r="D11" s="81" t="n">
        <v>1</v>
      </c>
      <c r="E11" s="81"/>
      <c r="F11" s="81" t="n">
        <v>8</v>
      </c>
      <c r="G11" s="81"/>
      <c r="H11" s="81" t="n">
        <v>11</v>
      </c>
      <c r="I11" s="86" t="n">
        <f aca="false">H11+F11+E11+D11+C11+G11</f>
        <v>20</v>
      </c>
      <c r="J11" s="81" t="n">
        <v>2</v>
      </c>
      <c r="K11" s="86" t="n">
        <f aca="false">J11</f>
        <v>2</v>
      </c>
    </row>
    <row r="12" customFormat="false" ht="15" hidden="false" customHeight="true" outlineLevel="0" collapsed="false">
      <c r="A12" s="35"/>
      <c r="B12" s="35" t="s">
        <v>4</v>
      </c>
      <c r="C12" s="76" t="n">
        <f aca="false">+C7+C8+C9+C10+C11</f>
        <v>2</v>
      </c>
      <c r="D12" s="76" t="n">
        <f aca="false">+D7+D8+D9+D10+D11</f>
        <v>31</v>
      </c>
      <c r="E12" s="76" t="n">
        <f aca="false">+E7+E8+E9+E10+E11</f>
        <v>0</v>
      </c>
      <c r="F12" s="76" t="n">
        <f aca="false">+F7+F8+F9+F10+F11</f>
        <v>28</v>
      </c>
      <c r="G12" s="76" t="n">
        <f aca="false">+G7+G8+G9+G10+G11</f>
        <v>12</v>
      </c>
      <c r="H12" s="76" t="n">
        <f aca="false">+H7+H8+H9+H10+H11</f>
        <v>59</v>
      </c>
      <c r="I12" s="76" t="n">
        <f aca="false">H12+F12+E12+D12+C12+G12</f>
        <v>132</v>
      </c>
      <c r="J12" s="76" t="n">
        <f aca="false">+J7+J8+J9+J10+J11</f>
        <v>16</v>
      </c>
      <c r="K12" s="76" t="n">
        <f aca="false">J12</f>
        <v>16</v>
      </c>
    </row>
    <row r="13" customFormat="false" ht="15" hidden="false" customHeight="true" outlineLevel="0" collapsed="false">
      <c r="A13" s="35" t="s">
        <v>33</v>
      </c>
      <c r="B13" s="77" t="s">
        <v>28</v>
      </c>
      <c r="C13" s="77" t="n">
        <v>9</v>
      </c>
      <c r="D13" s="77" t="n">
        <v>32</v>
      </c>
      <c r="E13" s="77" t="n">
        <v>5</v>
      </c>
      <c r="F13" s="77" t="n">
        <v>2</v>
      </c>
      <c r="G13" s="77" t="n">
        <v>3</v>
      </c>
      <c r="H13" s="77" t="n">
        <v>10</v>
      </c>
      <c r="I13" s="78" t="n">
        <f aca="false">H13+F13+E13+D13+C13+G13</f>
        <v>61</v>
      </c>
      <c r="J13" s="77" t="n">
        <v>21</v>
      </c>
      <c r="K13" s="78" t="n">
        <f aca="false">J13</f>
        <v>21</v>
      </c>
    </row>
    <row r="14" customFormat="false" ht="15" hidden="false" customHeight="true" outlineLevel="0" collapsed="false">
      <c r="A14" s="35"/>
      <c r="B14" s="40" t="s">
        <v>29</v>
      </c>
      <c r="C14" s="40"/>
      <c r="D14" s="40" t="n">
        <v>1</v>
      </c>
      <c r="E14" s="40" t="n">
        <v>5</v>
      </c>
      <c r="F14" s="40" t="n">
        <v>8</v>
      </c>
      <c r="G14" s="40" t="n">
        <v>7</v>
      </c>
      <c r="H14" s="40" t="n">
        <v>7</v>
      </c>
      <c r="I14" s="78" t="n">
        <f aca="false">H14+F14+E14+D14+C14+G14</f>
        <v>28</v>
      </c>
      <c r="J14" s="40"/>
      <c r="K14" s="78" t="n">
        <f aca="false">J14</f>
        <v>0</v>
      </c>
    </row>
    <row r="15" customFormat="false" ht="15" hidden="false" customHeight="true" outlineLevel="0" collapsed="false">
      <c r="A15" s="35"/>
      <c r="B15" s="40" t="s">
        <v>35</v>
      </c>
      <c r="C15" s="40"/>
      <c r="D15" s="40"/>
      <c r="E15" s="40"/>
      <c r="F15" s="40"/>
      <c r="G15" s="40"/>
      <c r="H15" s="40"/>
      <c r="I15" s="78" t="n">
        <f aca="false">H15+F15+E15+D15+C15+G15</f>
        <v>0</v>
      </c>
      <c r="J15" s="40"/>
      <c r="K15" s="78" t="n">
        <f aca="false">J15</f>
        <v>0</v>
      </c>
    </row>
    <row r="16" customFormat="false" ht="15" hidden="false" customHeight="true" outlineLevel="0" collapsed="false">
      <c r="A16" s="35"/>
      <c r="B16" s="40" t="s">
        <v>31</v>
      </c>
      <c r="C16" s="40"/>
      <c r="D16" s="40" t="n">
        <v>1</v>
      </c>
      <c r="E16" s="40" t="n">
        <v>4</v>
      </c>
      <c r="F16" s="40" t="n">
        <v>3</v>
      </c>
      <c r="G16" s="40" t="n">
        <v>6</v>
      </c>
      <c r="H16" s="40" t="n">
        <v>20</v>
      </c>
      <c r="I16" s="78" t="n">
        <f aca="false">H16+F16+E16+D16+C16+G16</f>
        <v>34</v>
      </c>
      <c r="J16" s="40" t="n">
        <v>3</v>
      </c>
      <c r="K16" s="78" t="n">
        <f aca="false">J16</f>
        <v>3</v>
      </c>
    </row>
    <row r="17" customFormat="false" ht="15" hidden="false" customHeight="true" outlineLevel="0" collapsed="false">
      <c r="A17" s="35"/>
      <c r="B17" s="81" t="s">
        <v>32</v>
      </c>
      <c r="C17" s="81"/>
      <c r="D17" s="81" t="n">
        <v>1</v>
      </c>
      <c r="E17" s="81" t="n">
        <v>6</v>
      </c>
      <c r="F17" s="81" t="n">
        <v>6</v>
      </c>
      <c r="G17" s="81" t="n">
        <v>11</v>
      </c>
      <c r="H17" s="81" t="n">
        <v>13</v>
      </c>
      <c r="I17" s="86" t="n">
        <f aca="false">H17+F17+E17+D17+C17+G17</f>
        <v>37</v>
      </c>
      <c r="J17" s="81"/>
      <c r="K17" s="86" t="n">
        <f aca="false">J17</f>
        <v>0</v>
      </c>
    </row>
    <row r="18" customFormat="false" ht="15" hidden="false" customHeight="true" outlineLevel="0" collapsed="false">
      <c r="A18" s="35"/>
      <c r="B18" s="35" t="s">
        <v>4</v>
      </c>
      <c r="C18" s="76" t="n">
        <f aca="false">+C13+C14+C15+C16+C17</f>
        <v>9</v>
      </c>
      <c r="D18" s="76" t="n">
        <f aca="false">+D13+D14+D15+D16+D17</f>
        <v>35</v>
      </c>
      <c r="E18" s="76" t="n">
        <f aca="false">+E13+E14+E15+E16+E17</f>
        <v>20</v>
      </c>
      <c r="F18" s="76" t="n">
        <f aca="false">+F13+F14+F15+F16+F17</f>
        <v>19</v>
      </c>
      <c r="G18" s="76" t="n">
        <f aca="false">+G13+G14+G15+G16+G17</f>
        <v>27</v>
      </c>
      <c r="H18" s="76" t="n">
        <f aca="false">+H13+H14+H15+H16+H17</f>
        <v>50</v>
      </c>
      <c r="I18" s="76" t="n">
        <f aca="false">H18+F18+E18+D18+C18+G18</f>
        <v>160</v>
      </c>
      <c r="J18" s="76" t="n">
        <f aca="false">+J13+J14+J15+J16+J17</f>
        <v>24</v>
      </c>
      <c r="K18" s="76" t="n">
        <f aca="false">J18</f>
        <v>24</v>
      </c>
    </row>
    <row r="19" customFormat="false" ht="15" hidden="false" customHeight="true" outlineLevel="0" collapsed="false">
      <c r="A19" s="35" t="s">
        <v>98</v>
      </c>
      <c r="B19" s="77" t="s">
        <v>28</v>
      </c>
      <c r="C19" s="77" t="n">
        <v>5</v>
      </c>
      <c r="D19" s="77" t="n">
        <v>19</v>
      </c>
      <c r="E19" s="77" t="n">
        <v>4</v>
      </c>
      <c r="F19" s="77" t="n">
        <v>4</v>
      </c>
      <c r="G19" s="77" t="n">
        <v>4</v>
      </c>
      <c r="H19" s="77" t="n">
        <v>15</v>
      </c>
      <c r="I19" s="78" t="n">
        <f aca="false">H19+F19+E19+D19+C19+G19</f>
        <v>51</v>
      </c>
      <c r="J19" s="77" t="n">
        <v>16</v>
      </c>
      <c r="K19" s="78" t="n">
        <f aca="false">J19</f>
        <v>16</v>
      </c>
    </row>
    <row r="20" customFormat="false" ht="15" hidden="false" customHeight="true" outlineLevel="0" collapsed="false">
      <c r="A20" s="35"/>
      <c r="B20" s="40" t="s">
        <v>29</v>
      </c>
      <c r="C20" s="40" t="n">
        <v>1</v>
      </c>
      <c r="D20" s="40"/>
      <c r="E20" s="40" t="n">
        <v>2</v>
      </c>
      <c r="F20" s="40" t="n">
        <v>7</v>
      </c>
      <c r="G20" s="40"/>
      <c r="H20" s="40" t="n">
        <v>15</v>
      </c>
      <c r="I20" s="78" t="n">
        <f aca="false">H20+F20+E20+D20+C20+G20</f>
        <v>25</v>
      </c>
      <c r="J20" s="40"/>
      <c r="K20" s="78" t="n">
        <f aca="false">J20</f>
        <v>0</v>
      </c>
    </row>
    <row r="21" customFormat="false" ht="15" hidden="false" customHeight="true" outlineLevel="0" collapsed="false">
      <c r="A21" s="35"/>
      <c r="B21" s="40" t="s">
        <v>35</v>
      </c>
      <c r="C21" s="40"/>
      <c r="D21" s="40"/>
      <c r="E21" s="40"/>
      <c r="F21" s="40"/>
      <c r="G21" s="40"/>
      <c r="H21" s="40"/>
      <c r="I21" s="78" t="n">
        <f aca="false">H21+F21+E21+D21+C21+G21</f>
        <v>0</v>
      </c>
      <c r="J21" s="40"/>
      <c r="K21" s="78" t="n">
        <f aca="false">J21</f>
        <v>0</v>
      </c>
    </row>
    <row r="22" customFormat="false" ht="15" hidden="false" customHeight="true" outlineLevel="0" collapsed="false">
      <c r="A22" s="35"/>
      <c r="B22" s="40" t="s">
        <v>31</v>
      </c>
      <c r="C22" s="40"/>
      <c r="D22" s="40"/>
      <c r="E22" s="40"/>
      <c r="F22" s="40" t="n">
        <v>3</v>
      </c>
      <c r="G22" s="40" t="n">
        <v>1</v>
      </c>
      <c r="H22" s="40" t="n">
        <v>34</v>
      </c>
      <c r="I22" s="78" t="n">
        <f aca="false">H22+F22+E22+D22+C22+G22</f>
        <v>38</v>
      </c>
      <c r="J22" s="40" t="n">
        <v>7</v>
      </c>
      <c r="K22" s="78" t="n">
        <f aca="false">J22</f>
        <v>7</v>
      </c>
    </row>
    <row r="23" customFormat="false" ht="15" hidden="false" customHeight="true" outlineLevel="0" collapsed="false">
      <c r="A23" s="35"/>
      <c r="B23" s="81" t="s">
        <v>32</v>
      </c>
      <c r="C23" s="81"/>
      <c r="D23" s="81"/>
      <c r="E23" s="81" t="n">
        <v>3</v>
      </c>
      <c r="F23" s="81" t="n">
        <v>11</v>
      </c>
      <c r="G23" s="81" t="n">
        <v>5</v>
      </c>
      <c r="H23" s="81" t="n">
        <v>12</v>
      </c>
      <c r="I23" s="86" t="n">
        <f aca="false">H23+F23+E23+D23+C23+G23</f>
        <v>31</v>
      </c>
      <c r="J23" s="81" t="n">
        <v>2</v>
      </c>
      <c r="K23" s="86" t="n">
        <f aca="false">J23</f>
        <v>2</v>
      </c>
    </row>
    <row r="24" customFormat="false" ht="15" hidden="false" customHeight="true" outlineLevel="0" collapsed="false">
      <c r="A24" s="35"/>
      <c r="B24" s="35" t="s">
        <v>4</v>
      </c>
      <c r="C24" s="76" t="n">
        <f aca="false">+C19+C20+C21+C22+C23</f>
        <v>6</v>
      </c>
      <c r="D24" s="76" t="n">
        <f aca="false">+D19+D20+D21+D22+D23</f>
        <v>19</v>
      </c>
      <c r="E24" s="76" t="n">
        <f aca="false">+E19+E20+E21+E22+E23</f>
        <v>9</v>
      </c>
      <c r="F24" s="76" t="n">
        <f aca="false">+F19+F20+F21+F22+F23</f>
        <v>25</v>
      </c>
      <c r="G24" s="76" t="n">
        <f aca="false">+G19+G20+G21+G22+G23</f>
        <v>10</v>
      </c>
      <c r="H24" s="76" t="n">
        <f aca="false">+H19+H20+H21+H22+H23</f>
        <v>76</v>
      </c>
      <c r="I24" s="76" t="n">
        <f aca="false">H24+F24+E24+D24+C24+G24</f>
        <v>145</v>
      </c>
      <c r="J24" s="76" t="n">
        <f aca="false">+J19+J20+J21+J22+J23</f>
        <v>25</v>
      </c>
      <c r="K24" s="76" t="n">
        <f aca="false">J24</f>
        <v>25</v>
      </c>
    </row>
    <row r="25" customFormat="false" ht="15" hidden="false" customHeight="true" outlineLevel="0" collapsed="false">
      <c r="A25" s="35" t="s">
        <v>99</v>
      </c>
      <c r="B25" s="77" t="s">
        <v>28</v>
      </c>
      <c r="C25" s="77" t="n">
        <v>3</v>
      </c>
      <c r="D25" s="77" t="n">
        <v>47</v>
      </c>
      <c r="E25" s="77" t="n">
        <v>6</v>
      </c>
      <c r="F25" s="77" t="n">
        <v>8</v>
      </c>
      <c r="G25" s="77" t="n">
        <v>3</v>
      </c>
      <c r="H25" s="77" t="n">
        <v>10</v>
      </c>
      <c r="I25" s="78" t="n">
        <f aca="false">H25+F25+E25+D25+C25+G25</f>
        <v>77</v>
      </c>
      <c r="J25" s="77"/>
      <c r="K25" s="78" t="n">
        <f aca="false">J25</f>
        <v>0</v>
      </c>
    </row>
    <row r="26" customFormat="false" ht="15" hidden="false" customHeight="true" outlineLevel="0" collapsed="false">
      <c r="A26" s="35"/>
      <c r="B26" s="40" t="s">
        <v>29</v>
      </c>
      <c r="C26" s="40"/>
      <c r="D26" s="40"/>
      <c r="E26" s="40" t="n">
        <v>4</v>
      </c>
      <c r="F26" s="40" t="n">
        <v>7</v>
      </c>
      <c r="G26" s="40" t="n">
        <v>6</v>
      </c>
      <c r="H26" s="40" t="n">
        <v>2</v>
      </c>
      <c r="I26" s="78" t="n">
        <f aca="false">H26+F26+E26+D26+C26+G26</f>
        <v>19</v>
      </c>
      <c r="J26" s="40"/>
      <c r="K26" s="78" t="n">
        <f aca="false">J26</f>
        <v>0</v>
      </c>
    </row>
    <row r="27" customFormat="false" ht="15" hidden="false" customHeight="true" outlineLevel="0" collapsed="false">
      <c r="A27" s="35"/>
      <c r="B27" s="40" t="s">
        <v>35</v>
      </c>
      <c r="C27" s="40"/>
      <c r="D27" s="40"/>
      <c r="E27" s="40"/>
      <c r="F27" s="40"/>
      <c r="G27" s="40"/>
      <c r="H27" s="40"/>
      <c r="I27" s="78" t="n">
        <f aca="false">H27+F27+E27+D27+C27+G27</f>
        <v>0</v>
      </c>
      <c r="J27" s="40"/>
      <c r="K27" s="78" t="n">
        <f aca="false">J27</f>
        <v>0</v>
      </c>
    </row>
    <row r="28" customFormat="false" ht="15" hidden="false" customHeight="true" outlineLevel="0" collapsed="false">
      <c r="A28" s="35"/>
      <c r="B28" s="40" t="s">
        <v>31</v>
      </c>
      <c r="C28" s="40"/>
      <c r="D28" s="40"/>
      <c r="E28" s="40" t="n">
        <v>3</v>
      </c>
      <c r="F28" s="40" t="n">
        <v>15</v>
      </c>
      <c r="G28" s="40" t="n">
        <v>1</v>
      </c>
      <c r="H28" s="40" t="n">
        <v>26</v>
      </c>
      <c r="I28" s="78" t="n">
        <f aca="false">H28+F28+E28+D28+C28+G28</f>
        <v>45</v>
      </c>
      <c r="J28" s="40"/>
      <c r="K28" s="78" t="n">
        <f aca="false">J28</f>
        <v>0</v>
      </c>
    </row>
    <row r="29" customFormat="false" ht="15" hidden="false" customHeight="true" outlineLevel="0" collapsed="false">
      <c r="A29" s="35"/>
      <c r="B29" s="81" t="s">
        <v>32</v>
      </c>
      <c r="C29" s="81"/>
      <c r="D29" s="81"/>
      <c r="E29" s="81" t="n">
        <v>2</v>
      </c>
      <c r="F29" s="81" t="n">
        <v>41</v>
      </c>
      <c r="G29" s="81" t="n">
        <v>1</v>
      </c>
      <c r="H29" s="81" t="n">
        <v>17</v>
      </c>
      <c r="I29" s="86" t="n">
        <f aca="false">H29+F29+E29+D29+C29+G29</f>
        <v>61</v>
      </c>
      <c r="J29" s="81"/>
      <c r="K29" s="86" t="n">
        <f aca="false">J29</f>
        <v>0</v>
      </c>
    </row>
    <row r="30" customFormat="false" ht="15" hidden="false" customHeight="true" outlineLevel="0" collapsed="false">
      <c r="A30" s="35"/>
      <c r="B30" s="35" t="s">
        <v>4</v>
      </c>
      <c r="C30" s="76" t="n">
        <f aca="false">+C25+C26+C27+C28+C29</f>
        <v>3</v>
      </c>
      <c r="D30" s="76" t="n">
        <f aca="false">+D25+D26+D27+D28+D29</f>
        <v>47</v>
      </c>
      <c r="E30" s="76" t="n">
        <f aca="false">+E25+E26+E27+E28+E29</f>
        <v>15</v>
      </c>
      <c r="F30" s="76" t="n">
        <f aca="false">+F25+F26+F27+F28+F29</f>
        <v>71</v>
      </c>
      <c r="G30" s="76" t="n">
        <f aca="false">+G25+G26+G27+G28+G29</f>
        <v>11</v>
      </c>
      <c r="H30" s="76" t="n">
        <f aca="false">+H25+H26+H27+H28+H29</f>
        <v>55</v>
      </c>
      <c r="I30" s="76" t="n">
        <f aca="false">H30+F30+E30+D30+C30+G30</f>
        <v>202</v>
      </c>
      <c r="J30" s="76" t="n">
        <f aca="false">+J25+J26+J27+J28+J29</f>
        <v>0</v>
      </c>
      <c r="K30" s="76" t="n">
        <f aca="false">J30</f>
        <v>0</v>
      </c>
    </row>
    <row r="31" customFormat="false" ht="15" hidden="false" customHeight="true" outlineLevel="0" collapsed="false">
      <c r="A31" s="35" t="s">
        <v>100</v>
      </c>
      <c r="B31" s="77" t="s">
        <v>28</v>
      </c>
      <c r="C31" s="77"/>
      <c r="D31" s="77"/>
      <c r="E31" s="77" t="n">
        <v>7</v>
      </c>
      <c r="F31" s="77" t="n">
        <v>7</v>
      </c>
      <c r="G31" s="77"/>
      <c r="H31" s="77"/>
      <c r="I31" s="78" t="n">
        <f aca="false">H31+F31+E31+D31+C31+G31</f>
        <v>14</v>
      </c>
      <c r="J31" s="77"/>
      <c r="K31" s="78" t="n">
        <f aca="false">J31</f>
        <v>0</v>
      </c>
    </row>
    <row r="32" customFormat="false" ht="15" hidden="false" customHeight="true" outlineLevel="0" collapsed="false">
      <c r="A32" s="35"/>
      <c r="B32" s="40" t="s">
        <v>29</v>
      </c>
      <c r="C32" s="40"/>
      <c r="D32" s="40"/>
      <c r="E32" s="40" t="n">
        <v>9</v>
      </c>
      <c r="F32" s="40" t="n">
        <v>8</v>
      </c>
      <c r="G32" s="40"/>
      <c r="H32" s="40"/>
      <c r="I32" s="78" t="n">
        <f aca="false">H32+F32+E32+D32+C32+G32</f>
        <v>17</v>
      </c>
      <c r="J32" s="40"/>
      <c r="K32" s="78" t="n">
        <f aca="false">J32</f>
        <v>0</v>
      </c>
    </row>
    <row r="33" customFormat="false" ht="15" hidden="false" customHeight="true" outlineLevel="0" collapsed="false">
      <c r="A33" s="35"/>
      <c r="B33" s="40" t="s">
        <v>35</v>
      </c>
      <c r="C33" s="40"/>
      <c r="D33" s="40"/>
      <c r="E33" s="40"/>
      <c r="F33" s="40"/>
      <c r="G33" s="40"/>
      <c r="H33" s="40"/>
      <c r="I33" s="78" t="n">
        <f aca="false">H33+F33+E33+D33+C33+G33</f>
        <v>0</v>
      </c>
      <c r="J33" s="40"/>
      <c r="K33" s="78" t="n">
        <f aca="false">J33</f>
        <v>0</v>
      </c>
    </row>
    <row r="34" customFormat="false" ht="15" hidden="false" customHeight="true" outlineLevel="0" collapsed="false">
      <c r="A34" s="35"/>
      <c r="B34" s="40" t="s">
        <v>31</v>
      </c>
      <c r="C34" s="40"/>
      <c r="D34" s="40"/>
      <c r="E34" s="40"/>
      <c r="F34" s="40" t="n">
        <v>9</v>
      </c>
      <c r="G34" s="40"/>
      <c r="H34" s="40"/>
      <c r="I34" s="78" t="n">
        <f aca="false">H34+F34+E34+D34+C34+G34</f>
        <v>9</v>
      </c>
      <c r="J34" s="40"/>
      <c r="K34" s="78" t="n">
        <f aca="false">J34</f>
        <v>0</v>
      </c>
    </row>
    <row r="35" customFormat="false" ht="15" hidden="false" customHeight="true" outlineLevel="0" collapsed="false">
      <c r="A35" s="35"/>
      <c r="B35" s="81" t="s">
        <v>32</v>
      </c>
      <c r="C35" s="81"/>
      <c r="D35" s="81"/>
      <c r="E35" s="81" t="n">
        <v>3</v>
      </c>
      <c r="F35" s="81" t="n">
        <v>52</v>
      </c>
      <c r="G35" s="81"/>
      <c r="H35" s="81"/>
      <c r="I35" s="86" t="n">
        <f aca="false">H35+F35+E35+D35+C35+G35</f>
        <v>55</v>
      </c>
      <c r="J35" s="81"/>
      <c r="K35" s="86" t="n">
        <f aca="false">J35</f>
        <v>0</v>
      </c>
    </row>
    <row r="36" customFormat="false" ht="15" hidden="false" customHeight="true" outlineLevel="0" collapsed="false">
      <c r="A36" s="35"/>
      <c r="B36" s="35" t="s">
        <v>4</v>
      </c>
      <c r="C36" s="76" t="n">
        <f aca="false">+C31+C32+C33+C34+C35</f>
        <v>0</v>
      </c>
      <c r="D36" s="76" t="n">
        <f aca="false">+D31+D32+D33+D34+D35</f>
        <v>0</v>
      </c>
      <c r="E36" s="76" t="n">
        <f aca="false">+E31+E32+E33+E34+E35</f>
        <v>19</v>
      </c>
      <c r="F36" s="76" t="n">
        <f aca="false">+F31+F32+F33+F34+F35</f>
        <v>76</v>
      </c>
      <c r="G36" s="76" t="n">
        <f aca="false">+G31+G32+G33+G34+G35</f>
        <v>0</v>
      </c>
      <c r="H36" s="76" t="n">
        <f aca="false">+H31+H32+H33+H34+H35</f>
        <v>0</v>
      </c>
      <c r="I36" s="76" t="n">
        <f aca="false">H36+F36+E36+D36+C36+G36</f>
        <v>95</v>
      </c>
      <c r="J36" s="76" t="n">
        <f aca="false">+J31+J32+J33+J34+J35</f>
        <v>0</v>
      </c>
      <c r="K36" s="76" t="n">
        <f aca="false">J36</f>
        <v>0</v>
      </c>
    </row>
    <row r="37" customFormat="false" ht="15" hidden="false" customHeight="true" outlineLevel="0" collapsed="false">
      <c r="A37" s="41" t="s">
        <v>38</v>
      </c>
      <c r="B37" s="77" t="s">
        <v>28</v>
      </c>
      <c r="C37" s="77" t="n">
        <f aca="false">+C31+C25+C19+C13+C7</f>
        <v>18</v>
      </c>
      <c r="D37" s="77" t="n">
        <f aca="false">+D31+D25+D19+D13+D7</f>
        <v>126</v>
      </c>
      <c r="E37" s="77" t="n">
        <f aca="false">+E31+E25+E19+E13+E7</f>
        <v>22</v>
      </c>
      <c r="F37" s="77" t="n">
        <f aca="false">+F31+F25+F19+F13+F7</f>
        <v>25</v>
      </c>
      <c r="G37" s="77" t="n">
        <f aca="false">+G31+G25+G19+G13+G7</f>
        <v>15</v>
      </c>
      <c r="H37" s="77" t="n">
        <f aca="false">+H31+H25+H19+H13+H7</f>
        <v>47</v>
      </c>
      <c r="I37" s="78" t="n">
        <f aca="false">H37+F37+E37+D37+C37+G37</f>
        <v>253</v>
      </c>
      <c r="J37" s="77" t="n">
        <f aca="false">+J31+J25+J19+J13+J7</f>
        <v>44</v>
      </c>
      <c r="K37" s="78" t="n">
        <f aca="false">J37</f>
        <v>44</v>
      </c>
    </row>
    <row r="38" customFormat="false" ht="15" hidden="false" customHeight="true" outlineLevel="0" collapsed="false">
      <c r="A38" s="41"/>
      <c r="B38" s="40" t="s">
        <v>29</v>
      </c>
      <c r="C38" s="77" t="n">
        <f aca="false">+C32+C26+C20+C14+C8</f>
        <v>2</v>
      </c>
      <c r="D38" s="77" t="n">
        <f aca="false">+D32+D26+D20+D14+D8</f>
        <v>3</v>
      </c>
      <c r="E38" s="77" t="n">
        <f aca="false">+E32+E26+E20+E14+E8</f>
        <v>20</v>
      </c>
      <c r="F38" s="77" t="n">
        <f aca="false">+F32+F26+F20+F14+F8</f>
        <v>37</v>
      </c>
      <c r="G38" s="77" t="n">
        <f aca="false">+G32+G26+G20+G14+G8</f>
        <v>17</v>
      </c>
      <c r="H38" s="77" t="n">
        <f aca="false">+H32+H26+H20+H14+H8</f>
        <v>33</v>
      </c>
      <c r="I38" s="78" t="n">
        <f aca="false">H38+F38+E38+D38+C38+G38</f>
        <v>112</v>
      </c>
      <c r="J38" s="40" t="n">
        <f aca="false">+J32+J26+J20+J14+J8</f>
        <v>0</v>
      </c>
      <c r="K38" s="78" t="n">
        <f aca="false">J38</f>
        <v>0</v>
      </c>
    </row>
    <row r="39" customFormat="false" ht="15" hidden="false" customHeight="true" outlineLevel="0" collapsed="false">
      <c r="A39" s="41"/>
      <c r="B39" s="40" t="s">
        <v>35</v>
      </c>
      <c r="C39" s="77" t="n">
        <f aca="false">+C33+C27+C21+C15+C9</f>
        <v>0</v>
      </c>
      <c r="D39" s="77" t="n">
        <f aca="false">+D33+D27+D21+D15+D9</f>
        <v>0</v>
      </c>
      <c r="E39" s="77" t="n">
        <f aca="false">+E33+E27+E21+E15+E9</f>
        <v>0</v>
      </c>
      <c r="F39" s="77" t="n">
        <f aca="false">+F33+F27+F21+F15+F9</f>
        <v>0</v>
      </c>
      <c r="G39" s="77" t="n">
        <f aca="false">+G33+G27+G21+G15+G9</f>
        <v>0</v>
      </c>
      <c r="H39" s="77" t="n">
        <f aca="false">+H33+H27+H21+H15+H9</f>
        <v>0</v>
      </c>
      <c r="I39" s="78" t="n">
        <f aca="false">H39+F39+E39+D39+C39+G39</f>
        <v>0</v>
      </c>
      <c r="J39" s="40" t="n">
        <f aca="false">+J33+J27+J21+J15+J9</f>
        <v>0</v>
      </c>
      <c r="K39" s="78" t="n">
        <f aca="false">J39</f>
        <v>0</v>
      </c>
    </row>
    <row r="40" customFormat="false" ht="15" hidden="false" customHeight="true" outlineLevel="0" collapsed="false">
      <c r="A40" s="41"/>
      <c r="B40" s="40" t="s">
        <v>31</v>
      </c>
      <c r="C40" s="77" t="n">
        <f aca="false">+C34+C28+C22+C16+C10</f>
        <v>0</v>
      </c>
      <c r="D40" s="77" t="n">
        <f aca="false">+D34+D28+D22+D16+D10</f>
        <v>1</v>
      </c>
      <c r="E40" s="77" t="n">
        <f aca="false">+E34+E28+E22+E16+E10</f>
        <v>7</v>
      </c>
      <c r="F40" s="77" t="n">
        <f aca="false">+F34+F28+F22+F16+F10</f>
        <v>39</v>
      </c>
      <c r="G40" s="77" t="n">
        <f aca="false">+G34+G28+G22+G16+G10</f>
        <v>11</v>
      </c>
      <c r="H40" s="77" t="n">
        <f aca="false">+H34+H28+H22+H16+H10</f>
        <v>107</v>
      </c>
      <c r="I40" s="78" t="n">
        <f aca="false">H40+F40+E40+D40+C40+G40</f>
        <v>165</v>
      </c>
      <c r="J40" s="40" t="n">
        <f aca="false">+J34+J28+J22+J16+J10</f>
        <v>17</v>
      </c>
      <c r="K40" s="78" t="n">
        <f aca="false">J40</f>
        <v>17</v>
      </c>
    </row>
    <row r="41" customFormat="false" ht="15" hidden="false" customHeight="true" outlineLevel="0" collapsed="false">
      <c r="A41" s="41"/>
      <c r="B41" s="81" t="s">
        <v>32</v>
      </c>
      <c r="C41" s="85" t="n">
        <f aca="false">+C35+C29+C23+C17+C11</f>
        <v>0</v>
      </c>
      <c r="D41" s="85" t="n">
        <f aca="false">+D35+D29+D23+D17+D11</f>
        <v>2</v>
      </c>
      <c r="E41" s="85" t="n">
        <f aca="false">+E35+E29+E23+E17+E11</f>
        <v>14</v>
      </c>
      <c r="F41" s="85" t="n">
        <f aca="false">+F35+F29+F23+F17+F11</f>
        <v>118</v>
      </c>
      <c r="G41" s="85" t="n">
        <f aca="false">+G35+G29+G23+G17+G11</f>
        <v>17</v>
      </c>
      <c r="H41" s="85" t="n">
        <f aca="false">+H35+H29+H23+H17+H11</f>
        <v>53</v>
      </c>
      <c r="I41" s="86" t="n">
        <f aca="false">H41+F41+E41+D41+C41+G41</f>
        <v>204</v>
      </c>
      <c r="J41" s="81" t="n">
        <f aca="false">+J35+J29+J23+J17+J11</f>
        <v>4</v>
      </c>
      <c r="K41" s="86" t="n">
        <f aca="false">J41</f>
        <v>4</v>
      </c>
    </row>
    <row r="42" customFormat="false" ht="19.5" hidden="false" customHeight="true" outlineLevel="0" collapsed="false">
      <c r="A42" s="41"/>
      <c r="B42" s="41" t="s">
        <v>4</v>
      </c>
      <c r="C42" s="41" t="n">
        <f aca="false">+C36+C30+C24+C18+C12</f>
        <v>20</v>
      </c>
      <c r="D42" s="41" t="n">
        <f aca="false">+D36+D30+D24+D18+D12</f>
        <v>132</v>
      </c>
      <c r="E42" s="41" t="n">
        <f aca="false">+E36+E30+E24+E18+E12</f>
        <v>63</v>
      </c>
      <c r="F42" s="41" t="n">
        <f aca="false">+F36+F30+F24+F18+F12</f>
        <v>219</v>
      </c>
      <c r="G42" s="41" t="n">
        <f aca="false">+G36+G30+G24+G18+G12</f>
        <v>60</v>
      </c>
      <c r="H42" s="41" t="n">
        <f aca="false">+H36+H30+H24+H18+H12</f>
        <v>240</v>
      </c>
      <c r="I42" s="41" t="n">
        <f aca="false">H42+F42+E42+D42+C42+G42</f>
        <v>734</v>
      </c>
      <c r="J42" s="41" t="n">
        <f aca="false">+J36+J30+J24+J18+J12</f>
        <v>65</v>
      </c>
      <c r="K42" s="41" t="n">
        <f aca="false">J42</f>
        <v>65</v>
      </c>
    </row>
    <row r="43" customFormat="false" ht="9.75" hidden="false" customHeight="true" outlineLevel="0" collapsed="false"/>
    <row r="44" customFormat="false" ht="21.75" hidden="false" customHeight="false" outlineLevel="0" collapsed="false">
      <c r="A44" s="55" t="s">
        <v>39</v>
      </c>
      <c r="B44" s="55"/>
      <c r="C44" s="55"/>
      <c r="D44" s="55"/>
      <c r="E44" s="55"/>
      <c r="H44" s="127" t="s">
        <v>16</v>
      </c>
      <c r="I44" s="127"/>
      <c r="J44" s="127"/>
      <c r="K44" s="127"/>
    </row>
    <row r="45" customFormat="false" ht="18.75" hidden="false" customHeight="false" outlineLevel="0" collapsed="false">
      <c r="A45" s="58" t="s">
        <v>209</v>
      </c>
      <c r="B45" s="58"/>
      <c r="C45" s="58"/>
      <c r="D45" s="58"/>
      <c r="E45" s="58"/>
    </row>
    <row r="46" customFormat="false" ht="21" hidden="false" customHeight="false" outlineLevel="0" collapsed="false">
      <c r="A46" s="58" t="s">
        <v>210</v>
      </c>
      <c r="B46" s="58"/>
      <c r="C46" s="58"/>
      <c r="D46" s="58"/>
      <c r="E46" s="58"/>
      <c r="H46" s="128" t="s">
        <v>211</v>
      </c>
      <c r="I46" s="128"/>
      <c r="J46" s="128"/>
      <c r="K46" s="128"/>
    </row>
    <row r="47" customFormat="false" ht="21" hidden="false" customHeight="true" outlineLevel="0" collapsed="false">
      <c r="A47" s="61" t="s">
        <v>212</v>
      </c>
      <c r="B47" s="61"/>
      <c r="C47" s="61"/>
      <c r="D47" s="61"/>
      <c r="E47" s="61"/>
      <c r="H47" s="129" t="s">
        <v>213</v>
      </c>
      <c r="I47" s="129"/>
      <c r="J47" s="129"/>
      <c r="K47" s="129"/>
    </row>
    <row r="48" customFormat="false" ht="19.5" hidden="false" customHeight="false" outlineLevel="0" collapsed="false">
      <c r="A48" s="64" t="s">
        <v>214</v>
      </c>
      <c r="B48" s="64"/>
      <c r="C48" s="64"/>
      <c r="D48" s="64"/>
      <c r="E48" s="64"/>
      <c r="H48" s="132" t="n">
        <v>240877</v>
      </c>
      <c r="I48" s="132"/>
      <c r="J48" s="132"/>
      <c r="K48" s="132"/>
    </row>
    <row r="49" customFormat="false" ht="19.5" hidden="false" customHeight="false" outlineLevel="0" collapsed="false"/>
  </sheetData>
  <mergeCells count="24">
    <mergeCell ref="A1:K1"/>
    <mergeCell ref="A2:K2"/>
    <mergeCell ref="A3:K3"/>
    <mergeCell ref="A4:K4"/>
    <mergeCell ref="A5:A6"/>
    <mergeCell ref="B5:B6"/>
    <mergeCell ref="C5:H5"/>
    <mergeCell ref="I5:I6"/>
    <mergeCell ref="K5:K6"/>
    <mergeCell ref="A7:A12"/>
    <mergeCell ref="A13:A18"/>
    <mergeCell ref="A19:A24"/>
    <mergeCell ref="A25:A30"/>
    <mergeCell ref="A31:A36"/>
    <mergeCell ref="A37:A42"/>
    <mergeCell ref="A44:E44"/>
    <mergeCell ref="H44:K44"/>
    <mergeCell ref="A45:E45"/>
    <mergeCell ref="A46:E46"/>
    <mergeCell ref="H46:K46"/>
    <mergeCell ref="A47:E47"/>
    <mergeCell ref="H47:K47"/>
    <mergeCell ref="A48:E48"/>
    <mergeCell ref="H48:K48"/>
  </mergeCells>
  <printOptions headings="false" gridLines="false" gridLinesSet="true" horizontalCentered="false" verticalCentered="false"/>
  <pageMargins left="0.7875" right="0" top="0.39375" bottom="0.196527777777778" header="0.39375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70" zoomScalePageLayoutView="100" workbookViewId="0">
      <selection pane="topLeft" activeCell="A3" activeCellId="0" sqref="A3:H3"/>
    </sheetView>
  </sheetViews>
  <sheetFormatPr defaultColWidth="8.9921875" defaultRowHeight="18.75" zeroHeight="false" outlineLevelRow="0" outlineLevelCol="0"/>
  <cols>
    <col collapsed="false" customWidth="true" hidden="false" outlineLevel="0" max="1" min="1" style="27" width="8.49"/>
    <col collapsed="false" customWidth="true" hidden="false" outlineLevel="0" max="2" min="2" style="28" width="7.12"/>
    <col collapsed="false" customWidth="true" hidden="false" outlineLevel="0" max="8" min="3" style="29" width="8.12"/>
    <col collapsed="false" customWidth="true" hidden="false" outlineLevel="0" max="9" min="9" style="30" width="8.12"/>
    <col collapsed="false" customWidth="true" hidden="false" outlineLevel="0" max="10" min="10" style="29" width="8.12"/>
    <col collapsed="false" customWidth="true" hidden="false" outlineLevel="0" max="11" min="11" style="30" width="8.12"/>
    <col collapsed="false" customWidth="false" hidden="false" outlineLevel="0" max="257" min="12" style="28" width="8.99"/>
  </cols>
  <sheetData>
    <row r="1" customFormat="false" ht="21" hidden="false" customHeight="false" outlineLevel="0" collapsed="false">
      <c r="A1" s="31" t="s">
        <v>19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21" hidden="false" customHeight="false" outlineLevel="0" collapsed="false">
      <c r="A2" s="31" t="s">
        <v>215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21" hidden="false" customHeight="false" outlineLevel="0" collapsed="false">
      <c r="A3" s="31" t="s">
        <v>20</v>
      </c>
      <c r="B3" s="31"/>
      <c r="C3" s="31"/>
      <c r="D3" s="31"/>
      <c r="E3" s="31"/>
      <c r="F3" s="31"/>
      <c r="G3" s="31"/>
      <c r="H3" s="31"/>
      <c r="I3" s="31"/>
      <c r="J3" s="31"/>
      <c r="K3" s="31"/>
    </row>
    <row r="4" customFormat="false" ht="19.5" hidden="false" customHeight="false" outlineLevel="0" collapsed="false">
      <c r="A4" s="74" t="s">
        <v>96</v>
      </c>
      <c r="B4" s="74"/>
      <c r="C4" s="74"/>
      <c r="D4" s="74"/>
      <c r="E4" s="74"/>
      <c r="F4" s="74"/>
      <c r="G4" s="74"/>
      <c r="H4" s="74"/>
      <c r="I4" s="74"/>
      <c r="J4" s="74"/>
      <c r="K4" s="74"/>
    </row>
    <row r="5" customFormat="false" ht="21" hidden="false" customHeight="true" outlineLevel="0" collapsed="false">
      <c r="A5" s="33" t="s">
        <v>22</v>
      </c>
      <c r="B5" s="33" t="s">
        <v>23</v>
      </c>
      <c r="C5" s="33" t="s">
        <v>5</v>
      </c>
      <c r="D5" s="33"/>
      <c r="E5" s="33"/>
      <c r="F5" s="33"/>
      <c r="G5" s="33"/>
      <c r="H5" s="33"/>
      <c r="I5" s="33" t="s">
        <v>4</v>
      </c>
      <c r="J5" s="33" t="s">
        <v>12</v>
      </c>
      <c r="K5" s="33" t="s">
        <v>4</v>
      </c>
    </row>
    <row r="6" customFormat="false" ht="21" hidden="false" customHeight="true" outlineLevel="0" collapsed="false">
      <c r="A6" s="33"/>
      <c r="B6" s="33"/>
      <c r="C6" s="35" t="s">
        <v>54</v>
      </c>
      <c r="D6" s="35" t="s">
        <v>97</v>
      </c>
      <c r="E6" s="35" t="s">
        <v>66</v>
      </c>
      <c r="F6" s="35" t="s">
        <v>64</v>
      </c>
      <c r="G6" s="35" t="s">
        <v>81</v>
      </c>
      <c r="H6" s="35" t="s">
        <v>136</v>
      </c>
      <c r="I6" s="33"/>
      <c r="J6" s="35" t="s">
        <v>54</v>
      </c>
      <c r="K6" s="33"/>
    </row>
    <row r="7" customFormat="false" ht="15" hidden="false" customHeight="true" outlineLevel="0" collapsed="false">
      <c r="A7" s="35" t="s">
        <v>27</v>
      </c>
      <c r="B7" s="111" t="s">
        <v>28</v>
      </c>
      <c r="C7" s="77" t="n">
        <v>16</v>
      </c>
      <c r="D7" s="77" t="n">
        <v>14</v>
      </c>
      <c r="E7" s="77" t="n">
        <v>2</v>
      </c>
      <c r="F7" s="77" t="n">
        <v>10</v>
      </c>
      <c r="G7" s="77" t="n">
        <v>25</v>
      </c>
      <c r="H7" s="77"/>
      <c r="I7" s="78" t="n">
        <f aca="false">H7+F7+E7+D7+C7+G7</f>
        <v>67</v>
      </c>
      <c r="J7" s="77" t="n">
        <v>8</v>
      </c>
      <c r="K7" s="78" t="n">
        <f aca="false">J7</f>
        <v>8</v>
      </c>
    </row>
    <row r="8" customFormat="false" ht="15" hidden="false" customHeight="true" outlineLevel="0" collapsed="false">
      <c r="A8" s="35"/>
      <c r="B8" s="40" t="s">
        <v>29</v>
      </c>
      <c r="C8" s="40"/>
      <c r="D8" s="40" t="n">
        <v>6</v>
      </c>
      <c r="E8" s="40" t="n">
        <v>1</v>
      </c>
      <c r="F8" s="40"/>
      <c r="G8" s="40" t="n">
        <v>2</v>
      </c>
      <c r="H8" s="40"/>
      <c r="I8" s="78" t="n">
        <f aca="false">H8+F8+E8+D8+C8+G8</f>
        <v>9</v>
      </c>
      <c r="J8" s="40"/>
      <c r="K8" s="78" t="n">
        <f aca="false">J8</f>
        <v>0</v>
      </c>
    </row>
    <row r="9" customFormat="false" ht="15" hidden="false" customHeight="true" outlineLevel="0" collapsed="false">
      <c r="A9" s="35"/>
      <c r="B9" s="40" t="s">
        <v>35</v>
      </c>
      <c r="C9" s="40"/>
      <c r="D9" s="40"/>
      <c r="E9" s="40"/>
      <c r="F9" s="40"/>
      <c r="G9" s="40"/>
      <c r="H9" s="40"/>
      <c r="I9" s="78" t="n">
        <f aca="false">H9+F9+E9+D9+C9+G9</f>
        <v>0</v>
      </c>
      <c r="J9" s="40"/>
      <c r="K9" s="78" t="n">
        <f aca="false">J9</f>
        <v>0</v>
      </c>
    </row>
    <row r="10" customFormat="false" ht="15" hidden="false" customHeight="true" outlineLevel="0" collapsed="false">
      <c r="A10" s="35"/>
      <c r="B10" s="40" t="s">
        <v>31</v>
      </c>
      <c r="C10" s="40"/>
      <c r="D10" s="40" t="n">
        <v>3</v>
      </c>
      <c r="E10" s="40" t="n">
        <v>3</v>
      </c>
      <c r="F10" s="40" t="n">
        <v>7</v>
      </c>
      <c r="G10" s="40" t="n">
        <v>19</v>
      </c>
      <c r="H10" s="40"/>
      <c r="I10" s="78" t="n">
        <f aca="false">H10+F10+E10+D10+C10+G10</f>
        <v>32</v>
      </c>
      <c r="J10" s="40" t="n">
        <v>3</v>
      </c>
      <c r="K10" s="78" t="n">
        <f aca="false">J10</f>
        <v>3</v>
      </c>
    </row>
    <row r="11" customFormat="false" ht="15" hidden="false" customHeight="true" outlineLevel="0" collapsed="false">
      <c r="A11" s="35"/>
      <c r="B11" s="81" t="s">
        <v>32</v>
      </c>
      <c r="C11" s="81"/>
      <c r="D11" s="81" t="n">
        <v>6</v>
      </c>
      <c r="E11" s="81" t="n">
        <v>3</v>
      </c>
      <c r="F11" s="81" t="n">
        <v>8</v>
      </c>
      <c r="G11" s="81" t="n">
        <v>17</v>
      </c>
      <c r="H11" s="81"/>
      <c r="I11" s="86" t="n">
        <f aca="false">H11+F11+E11+D11+C11+G11</f>
        <v>34</v>
      </c>
      <c r="J11" s="81" t="n">
        <v>3</v>
      </c>
      <c r="K11" s="86" t="n">
        <f aca="false">J11</f>
        <v>3</v>
      </c>
    </row>
    <row r="12" customFormat="false" ht="15" hidden="false" customHeight="true" outlineLevel="0" collapsed="false">
      <c r="A12" s="35"/>
      <c r="B12" s="35" t="s">
        <v>4</v>
      </c>
      <c r="C12" s="76" t="n">
        <f aca="false">+C7+C8+C9+C10+C11</f>
        <v>16</v>
      </c>
      <c r="D12" s="76" t="n">
        <f aca="false">+D7+D8+D9+D10+D11</f>
        <v>29</v>
      </c>
      <c r="E12" s="76" t="n">
        <f aca="false">+E7+E8+E9+E10+E11</f>
        <v>9</v>
      </c>
      <c r="F12" s="76" t="n">
        <f aca="false">+F7+F8+F9+F10+F11</f>
        <v>25</v>
      </c>
      <c r="G12" s="76" t="n">
        <f aca="false">+G7+G8+G9+G10+G11</f>
        <v>63</v>
      </c>
      <c r="H12" s="76" t="n">
        <f aca="false">+H7+H8+H9+H10+H11</f>
        <v>0</v>
      </c>
      <c r="I12" s="76" t="n">
        <f aca="false">H12+F12+E12+D12+C12+G12</f>
        <v>142</v>
      </c>
      <c r="J12" s="76" t="n">
        <f aca="false">+J7+J8+J9+J10+J11</f>
        <v>14</v>
      </c>
      <c r="K12" s="76" t="n">
        <f aca="false">J12</f>
        <v>14</v>
      </c>
    </row>
    <row r="13" customFormat="false" ht="15" hidden="false" customHeight="true" outlineLevel="0" collapsed="false">
      <c r="A13" s="35" t="s">
        <v>33</v>
      </c>
      <c r="B13" s="77" t="s">
        <v>28</v>
      </c>
      <c r="C13" s="77" t="n">
        <v>18</v>
      </c>
      <c r="D13" s="77" t="n">
        <v>7</v>
      </c>
      <c r="E13" s="77" t="n">
        <v>1</v>
      </c>
      <c r="F13" s="77"/>
      <c r="G13" s="77" t="n">
        <v>10</v>
      </c>
      <c r="H13" s="77"/>
      <c r="I13" s="78" t="n">
        <f aca="false">H13+F13+E13+D13+C13+G13</f>
        <v>36</v>
      </c>
      <c r="J13" s="77" t="n">
        <v>18</v>
      </c>
      <c r="K13" s="78" t="n">
        <f aca="false">J13</f>
        <v>18</v>
      </c>
    </row>
    <row r="14" customFormat="false" ht="15" hidden="false" customHeight="true" outlineLevel="0" collapsed="false">
      <c r="A14" s="35"/>
      <c r="B14" s="40" t="s">
        <v>29</v>
      </c>
      <c r="C14" s="40"/>
      <c r="D14" s="40" t="n">
        <v>6</v>
      </c>
      <c r="E14" s="40" t="n">
        <v>1</v>
      </c>
      <c r="F14" s="40"/>
      <c r="G14" s="40" t="n">
        <v>3</v>
      </c>
      <c r="H14" s="40"/>
      <c r="I14" s="78" t="n">
        <f aca="false">H14+F14+E14+D14+C14+G14</f>
        <v>10</v>
      </c>
      <c r="J14" s="40"/>
      <c r="K14" s="78" t="n">
        <f aca="false">J14</f>
        <v>0</v>
      </c>
    </row>
    <row r="15" customFormat="false" ht="15" hidden="false" customHeight="true" outlineLevel="0" collapsed="false">
      <c r="A15" s="35"/>
      <c r="B15" s="40" t="s">
        <v>35</v>
      </c>
      <c r="C15" s="40"/>
      <c r="D15" s="40"/>
      <c r="E15" s="40"/>
      <c r="F15" s="40"/>
      <c r="G15" s="40"/>
      <c r="H15" s="40"/>
      <c r="I15" s="78" t="n">
        <f aca="false">H15+F15+E15+D15+C15+G15</f>
        <v>0</v>
      </c>
      <c r="J15" s="40" t="n">
        <v>1</v>
      </c>
      <c r="K15" s="78" t="n">
        <f aca="false">J15</f>
        <v>1</v>
      </c>
    </row>
    <row r="16" customFormat="false" ht="15" hidden="false" customHeight="true" outlineLevel="0" collapsed="false">
      <c r="A16" s="35"/>
      <c r="B16" s="40" t="s">
        <v>31</v>
      </c>
      <c r="C16" s="40"/>
      <c r="D16" s="40" t="n">
        <v>4</v>
      </c>
      <c r="E16" s="40" t="n">
        <v>3</v>
      </c>
      <c r="F16" s="40"/>
      <c r="G16" s="40" t="n">
        <v>14</v>
      </c>
      <c r="H16" s="40"/>
      <c r="I16" s="78" t="n">
        <f aca="false">H16+F16+E16+D16+C16+G16</f>
        <v>21</v>
      </c>
      <c r="J16" s="40"/>
      <c r="K16" s="78" t="n">
        <f aca="false">J16</f>
        <v>0</v>
      </c>
    </row>
    <row r="17" customFormat="false" ht="15" hidden="false" customHeight="true" outlineLevel="0" collapsed="false">
      <c r="A17" s="35"/>
      <c r="B17" s="81" t="s">
        <v>32</v>
      </c>
      <c r="C17" s="81"/>
      <c r="D17" s="81" t="n">
        <v>3</v>
      </c>
      <c r="E17" s="81" t="n">
        <v>3</v>
      </c>
      <c r="F17" s="81"/>
      <c r="G17" s="81" t="n">
        <v>7</v>
      </c>
      <c r="H17" s="81"/>
      <c r="I17" s="86" t="n">
        <f aca="false">H17+F17+E17+D17+C17+G17</f>
        <v>13</v>
      </c>
      <c r="J17" s="81"/>
      <c r="K17" s="86" t="n">
        <f aca="false">J17</f>
        <v>0</v>
      </c>
    </row>
    <row r="18" customFormat="false" ht="15" hidden="false" customHeight="true" outlineLevel="0" collapsed="false">
      <c r="A18" s="35"/>
      <c r="B18" s="35" t="s">
        <v>4</v>
      </c>
      <c r="C18" s="76" t="n">
        <f aca="false">+C13+C14+C15+C16+C17</f>
        <v>18</v>
      </c>
      <c r="D18" s="76" t="n">
        <f aca="false">+D13+D14+D15+D16+D17</f>
        <v>20</v>
      </c>
      <c r="E18" s="76" t="n">
        <f aca="false">+E13+E14+E15+E16+E17</f>
        <v>8</v>
      </c>
      <c r="F18" s="76" t="n">
        <f aca="false">+F13+F14+F15+F16+F17</f>
        <v>0</v>
      </c>
      <c r="G18" s="76" t="n">
        <f aca="false">+G13+G14+G15+G16+G17</f>
        <v>34</v>
      </c>
      <c r="H18" s="76" t="n">
        <f aca="false">+H13+H14+H15+H16+H17</f>
        <v>0</v>
      </c>
      <c r="I18" s="76" t="n">
        <f aca="false">H18+F18+E18+D18+C18+G18</f>
        <v>80</v>
      </c>
      <c r="J18" s="76" t="n">
        <f aca="false">+J13+J14+J15+J16+J17</f>
        <v>19</v>
      </c>
      <c r="K18" s="76" t="n">
        <f aca="false">J18</f>
        <v>19</v>
      </c>
    </row>
    <row r="19" customFormat="false" ht="15" hidden="false" customHeight="true" outlineLevel="0" collapsed="false">
      <c r="A19" s="35" t="s">
        <v>98</v>
      </c>
      <c r="B19" s="77" t="s">
        <v>28</v>
      </c>
      <c r="C19" s="77" t="n">
        <v>9</v>
      </c>
      <c r="D19" s="77" t="n">
        <v>10</v>
      </c>
      <c r="E19" s="77"/>
      <c r="F19" s="77"/>
      <c r="G19" s="77" t="n">
        <v>16</v>
      </c>
      <c r="H19" s="77"/>
      <c r="I19" s="78" t="n">
        <f aca="false">H19+F19+E19+D19+C19+G19</f>
        <v>35</v>
      </c>
      <c r="J19" s="77" t="n">
        <v>22</v>
      </c>
      <c r="K19" s="78" t="n">
        <f aca="false">J19</f>
        <v>22</v>
      </c>
    </row>
    <row r="20" customFormat="false" ht="15" hidden="false" customHeight="true" outlineLevel="0" collapsed="false">
      <c r="A20" s="35"/>
      <c r="B20" s="40" t="s">
        <v>29</v>
      </c>
      <c r="C20" s="40"/>
      <c r="D20" s="40" t="n">
        <v>1</v>
      </c>
      <c r="E20" s="40"/>
      <c r="F20" s="40"/>
      <c r="G20" s="40"/>
      <c r="H20" s="40"/>
      <c r="I20" s="78" t="n">
        <f aca="false">H20+F20+E20+D20+C20+G20</f>
        <v>1</v>
      </c>
      <c r="J20" s="40"/>
      <c r="K20" s="78" t="n">
        <f aca="false">J20</f>
        <v>0</v>
      </c>
    </row>
    <row r="21" customFormat="false" ht="15" hidden="false" customHeight="true" outlineLevel="0" collapsed="false">
      <c r="A21" s="35"/>
      <c r="B21" s="40" t="s">
        <v>35</v>
      </c>
      <c r="C21" s="40"/>
      <c r="D21" s="40"/>
      <c r="E21" s="40"/>
      <c r="F21" s="40"/>
      <c r="G21" s="40"/>
      <c r="H21" s="40"/>
      <c r="I21" s="78" t="n">
        <f aca="false">H21+F21+E21+D21+C21+G21</f>
        <v>0</v>
      </c>
      <c r="J21" s="40"/>
      <c r="K21" s="78" t="n">
        <f aca="false">J21</f>
        <v>0</v>
      </c>
    </row>
    <row r="22" customFormat="false" ht="15" hidden="false" customHeight="true" outlineLevel="0" collapsed="false">
      <c r="A22" s="35"/>
      <c r="B22" s="40" t="s">
        <v>31</v>
      </c>
      <c r="C22" s="40"/>
      <c r="D22" s="40" t="n">
        <v>1</v>
      </c>
      <c r="E22" s="40"/>
      <c r="F22" s="40"/>
      <c r="G22" s="40" t="n">
        <v>14</v>
      </c>
      <c r="H22" s="40"/>
      <c r="I22" s="78" t="n">
        <f aca="false">H22+F22+E22+D22+C22+G22</f>
        <v>15</v>
      </c>
      <c r="J22" s="40" t="n">
        <v>6</v>
      </c>
      <c r="K22" s="78" t="n">
        <f aca="false">J22</f>
        <v>6</v>
      </c>
    </row>
    <row r="23" customFormat="false" ht="15" hidden="false" customHeight="true" outlineLevel="0" collapsed="false">
      <c r="A23" s="35"/>
      <c r="B23" s="81" t="s">
        <v>32</v>
      </c>
      <c r="C23" s="81"/>
      <c r="D23" s="81" t="n">
        <v>6</v>
      </c>
      <c r="E23" s="81"/>
      <c r="F23" s="81"/>
      <c r="G23" s="81" t="n">
        <v>13</v>
      </c>
      <c r="H23" s="81"/>
      <c r="I23" s="86" t="n">
        <f aca="false">H23+F23+E23+D23+C23+G23</f>
        <v>19</v>
      </c>
      <c r="J23" s="81" t="n">
        <v>3</v>
      </c>
      <c r="K23" s="86" t="n">
        <f aca="false">J23</f>
        <v>3</v>
      </c>
    </row>
    <row r="24" customFormat="false" ht="15" hidden="false" customHeight="true" outlineLevel="0" collapsed="false">
      <c r="A24" s="35"/>
      <c r="B24" s="35" t="s">
        <v>4</v>
      </c>
      <c r="C24" s="76" t="n">
        <f aca="false">+C19+C20+C21+C22+C23</f>
        <v>9</v>
      </c>
      <c r="D24" s="76" t="n">
        <f aca="false">+D19+D20+D21+D22+D23</f>
        <v>18</v>
      </c>
      <c r="E24" s="76" t="n">
        <f aca="false">+E19+E20+E21+E22+E23</f>
        <v>0</v>
      </c>
      <c r="F24" s="76" t="n">
        <f aca="false">+F19+F20+F21+F22+F23</f>
        <v>0</v>
      </c>
      <c r="G24" s="76" t="n">
        <f aca="false">+G19+G20+G21+G22+G23</f>
        <v>43</v>
      </c>
      <c r="H24" s="76" t="n">
        <f aca="false">+H19+H20+H21+H22+H23</f>
        <v>0</v>
      </c>
      <c r="I24" s="76" t="n">
        <f aca="false">H24+F24+E24+D24+C24+G24</f>
        <v>70</v>
      </c>
      <c r="J24" s="76" t="n">
        <f aca="false">+J19+J20+J21+J22+J23</f>
        <v>31</v>
      </c>
      <c r="K24" s="76" t="n">
        <f aca="false">J24</f>
        <v>31</v>
      </c>
    </row>
    <row r="25" customFormat="false" ht="15" hidden="false" customHeight="true" outlineLevel="0" collapsed="false">
      <c r="A25" s="35" t="s">
        <v>99</v>
      </c>
      <c r="B25" s="77" t="s">
        <v>28</v>
      </c>
      <c r="C25" s="77" t="n">
        <v>13</v>
      </c>
      <c r="D25" s="77" t="n">
        <v>23</v>
      </c>
      <c r="E25" s="77"/>
      <c r="F25" s="77"/>
      <c r="G25" s="77" t="n">
        <v>14</v>
      </c>
      <c r="H25" s="77"/>
      <c r="I25" s="78" t="n">
        <f aca="false">H25+F25+E25+D25+C25+G25</f>
        <v>50</v>
      </c>
      <c r="J25" s="77"/>
      <c r="K25" s="78" t="n">
        <f aca="false">J25</f>
        <v>0</v>
      </c>
    </row>
    <row r="26" customFormat="false" ht="15" hidden="false" customHeight="true" outlineLevel="0" collapsed="false">
      <c r="A26" s="35"/>
      <c r="B26" s="40" t="s">
        <v>29</v>
      </c>
      <c r="C26" s="40"/>
      <c r="D26" s="40"/>
      <c r="E26" s="40"/>
      <c r="F26" s="40"/>
      <c r="G26" s="40"/>
      <c r="H26" s="40"/>
      <c r="I26" s="78" t="n">
        <f aca="false">H26+F26+E26+D26+C26+G26</f>
        <v>0</v>
      </c>
      <c r="J26" s="40"/>
      <c r="K26" s="78" t="n">
        <f aca="false">J26</f>
        <v>0</v>
      </c>
    </row>
    <row r="27" customFormat="false" ht="15" hidden="false" customHeight="true" outlineLevel="0" collapsed="false">
      <c r="A27" s="35"/>
      <c r="B27" s="40" t="s">
        <v>35</v>
      </c>
      <c r="C27" s="40"/>
      <c r="D27" s="40"/>
      <c r="E27" s="40"/>
      <c r="F27" s="40"/>
      <c r="G27" s="40"/>
      <c r="H27" s="40"/>
      <c r="I27" s="78" t="n">
        <f aca="false">H27+F27+E27+D27+C27+G27</f>
        <v>0</v>
      </c>
      <c r="J27" s="40"/>
      <c r="K27" s="78" t="n">
        <f aca="false">J27</f>
        <v>0</v>
      </c>
    </row>
    <row r="28" customFormat="false" ht="15" hidden="false" customHeight="true" outlineLevel="0" collapsed="false">
      <c r="A28" s="35"/>
      <c r="B28" s="40" t="s">
        <v>31</v>
      </c>
      <c r="C28" s="40" t="n">
        <v>1</v>
      </c>
      <c r="D28" s="40" t="n">
        <v>5</v>
      </c>
      <c r="E28" s="40"/>
      <c r="F28" s="40"/>
      <c r="G28" s="40"/>
      <c r="H28" s="40"/>
      <c r="I28" s="78" t="n">
        <f aca="false">H28+F28+E28+D28+C28+G28</f>
        <v>6</v>
      </c>
      <c r="J28" s="40"/>
      <c r="K28" s="78" t="n">
        <f aca="false">J28</f>
        <v>0</v>
      </c>
    </row>
    <row r="29" customFormat="false" ht="15" hidden="false" customHeight="true" outlineLevel="0" collapsed="false">
      <c r="A29" s="35"/>
      <c r="B29" s="81" t="s">
        <v>32</v>
      </c>
      <c r="C29" s="81"/>
      <c r="D29" s="81" t="n">
        <v>1</v>
      </c>
      <c r="E29" s="81"/>
      <c r="F29" s="81"/>
      <c r="G29" s="81"/>
      <c r="H29" s="81"/>
      <c r="I29" s="86" t="n">
        <f aca="false">H29+F29+E29+D29+C29+G29</f>
        <v>1</v>
      </c>
      <c r="J29" s="81"/>
      <c r="K29" s="86" t="n">
        <f aca="false">J29</f>
        <v>0</v>
      </c>
    </row>
    <row r="30" customFormat="false" ht="15" hidden="false" customHeight="true" outlineLevel="0" collapsed="false">
      <c r="A30" s="35"/>
      <c r="B30" s="35" t="s">
        <v>4</v>
      </c>
      <c r="C30" s="76" t="n">
        <f aca="false">+C25+C26+C27+C28+C29</f>
        <v>14</v>
      </c>
      <c r="D30" s="76" t="n">
        <f aca="false">+D25+D26+D27+D28+D29</f>
        <v>29</v>
      </c>
      <c r="E30" s="76" t="n">
        <f aca="false">+E25+E26+E27+E28+E29</f>
        <v>0</v>
      </c>
      <c r="F30" s="76" t="n">
        <f aca="false">+F25+F26+F27+F28+F29</f>
        <v>0</v>
      </c>
      <c r="G30" s="76" t="n">
        <f aca="false">+G25+G26+G27+G28+G29</f>
        <v>14</v>
      </c>
      <c r="H30" s="76" t="n">
        <f aca="false">+H25+H26+H27+H28+H29</f>
        <v>0</v>
      </c>
      <c r="I30" s="76" t="n">
        <f aca="false">H30+F30+E30+D30+C30+G30</f>
        <v>57</v>
      </c>
      <c r="J30" s="76" t="n">
        <f aca="false">+J25+J26+J27+J28+J29</f>
        <v>0</v>
      </c>
      <c r="K30" s="76" t="n">
        <f aca="false">J30</f>
        <v>0</v>
      </c>
    </row>
    <row r="31" customFormat="false" ht="15" hidden="false" customHeight="true" outlineLevel="0" collapsed="false">
      <c r="A31" s="35" t="s">
        <v>100</v>
      </c>
      <c r="B31" s="77" t="s">
        <v>28</v>
      </c>
      <c r="C31" s="77" t="n">
        <v>15</v>
      </c>
      <c r="D31" s="77" t="n">
        <v>1</v>
      </c>
      <c r="E31" s="77"/>
      <c r="F31" s="77"/>
      <c r="G31" s="77" t="n">
        <v>14</v>
      </c>
      <c r="H31" s="77"/>
      <c r="I31" s="78" t="n">
        <f aca="false">H31+F31+E31+D31+C31+G31</f>
        <v>30</v>
      </c>
      <c r="J31" s="77"/>
      <c r="K31" s="78" t="n">
        <f aca="false">J31</f>
        <v>0</v>
      </c>
    </row>
    <row r="32" customFormat="false" ht="15" hidden="false" customHeight="true" outlineLevel="0" collapsed="false">
      <c r="A32" s="35"/>
      <c r="B32" s="40" t="s">
        <v>29</v>
      </c>
      <c r="C32" s="40"/>
      <c r="D32" s="40"/>
      <c r="E32" s="40"/>
      <c r="F32" s="40"/>
      <c r="G32" s="40"/>
      <c r="H32" s="40"/>
      <c r="I32" s="78" t="n">
        <f aca="false">H32+F32+E32+D32+C32+G32</f>
        <v>0</v>
      </c>
      <c r="J32" s="40"/>
      <c r="K32" s="78" t="n">
        <f aca="false">J32</f>
        <v>0</v>
      </c>
    </row>
    <row r="33" customFormat="false" ht="15" hidden="false" customHeight="true" outlineLevel="0" collapsed="false">
      <c r="A33" s="35"/>
      <c r="B33" s="40" t="s">
        <v>35</v>
      </c>
      <c r="C33" s="40"/>
      <c r="D33" s="40"/>
      <c r="E33" s="40"/>
      <c r="F33" s="40"/>
      <c r="G33" s="40"/>
      <c r="H33" s="40"/>
      <c r="I33" s="78" t="n">
        <f aca="false">H33+F33+E33+D33+C33+G33</f>
        <v>0</v>
      </c>
      <c r="J33" s="40"/>
      <c r="K33" s="78" t="n">
        <f aca="false">J33</f>
        <v>0</v>
      </c>
    </row>
    <row r="34" customFormat="false" ht="15" hidden="false" customHeight="true" outlineLevel="0" collapsed="false">
      <c r="A34" s="35"/>
      <c r="B34" s="40" t="s">
        <v>31</v>
      </c>
      <c r="C34" s="40"/>
      <c r="D34" s="40" t="n">
        <v>7</v>
      </c>
      <c r="E34" s="40"/>
      <c r="F34" s="40"/>
      <c r="G34" s="40"/>
      <c r="H34" s="40"/>
      <c r="I34" s="78" t="n">
        <f aca="false">H34+F34+E34+D34+C34+G34</f>
        <v>7</v>
      </c>
      <c r="J34" s="40"/>
      <c r="K34" s="78" t="n">
        <f aca="false">J34</f>
        <v>0</v>
      </c>
    </row>
    <row r="35" customFormat="false" ht="15" hidden="false" customHeight="true" outlineLevel="0" collapsed="false">
      <c r="A35" s="35"/>
      <c r="B35" s="81" t="s">
        <v>32</v>
      </c>
      <c r="C35" s="81"/>
      <c r="D35" s="81" t="n">
        <v>4</v>
      </c>
      <c r="E35" s="81"/>
      <c r="F35" s="81"/>
      <c r="G35" s="81"/>
      <c r="H35" s="81"/>
      <c r="I35" s="86" t="n">
        <f aca="false">H35+F35+E35+D35+C35+G35</f>
        <v>4</v>
      </c>
      <c r="J35" s="81"/>
      <c r="K35" s="86" t="n">
        <f aca="false">J35</f>
        <v>0</v>
      </c>
    </row>
    <row r="36" customFormat="false" ht="15" hidden="false" customHeight="true" outlineLevel="0" collapsed="false">
      <c r="A36" s="35"/>
      <c r="B36" s="35" t="s">
        <v>4</v>
      </c>
      <c r="C36" s="76" t="n">
        <f aca="false">+C31+C32+C33+C34+C35</f>
        <v>15</v>
      </c>
      <c r="D36" s="76" t="n">
        <f aca="false">+D31+D32+D33+D34+D35</f>
        <v>12</v>
      </c>
      <c r="E36" s="76" t="n">
        <f aca="false">+E31+E32+E33+E34+E35</f>
        <v>0</v>
      </c>
      <c r="F36" s="76" t="n">
        <f aca="false">+F31+F32+F33+F34+F35</f>
        <v>0</v>
      </c>
      <c r="G36" s="76" t="n">
        <f aca="false">+G31+G32+G33+G34+G35</f>
        <v>14</v>
      </c>
      <c r="H36" s="76" t="n">
        <f aca="false">+H31+H32+H33+H34+H35</f>
        <v>0</v>
      </c>
      <c r="I36" s="76" t="n">
        <f aca="false">H36+F36+E36+D36+C36+G36</f>
        <v>41</v>
      </c>
      <c r="J36" s="76" t="n">
        <f aca="false">+J31+J32+J33+J34+J35</f>
        <v>0</v>
      </c>
      <c r="K36" s="76" t="n">
        <f aca="false">J36</f>
        <v>0</v>
      </c>
    </row>
    <row r="37" customFormat="false" ht="15" hidden="false" customHeight="true" outlineLevel="0" collapsed="false">
      <c r="A37" s="41" t="s">
        <v>38</v>
      </c>
      <c r="B37" s="77" t="s">
        <v>28</v>
      </c>
      <c r="C37" s="77" t="n">
        <f aca="false">+C31+C25+C19+C13+C7</f>
        <v>71</v>
      </c>
      <c r="D37" s="77" t="n">
        <f aca="false">+D31+D25+D19+D13+D7</f>
        <v>55</v>
      </c>
      <c r="E37" s="77" t="n">
        <f aca="false">+E31+E25+E19+E13+E7</f>
        <v>3</v>
      </c>
      <c r="F37" s="77" t="n">
        <f aca="false">+F31+F25+F19+F13+F7</f>
        <v>10</v>
      </c>
      <c r="G37" s="77" t="n">
        <f aca="false">+G31+G25+G19+G13+G7</f>
        <v>79</v>
      </c>
      <c r="H37" s="77" t="n">
        <f aca="false">+H31+H25+H19+H13+H7</f>
        <v>0</v>
      </c>
      <c r="I37" s="78" t="n">
        <f aca="false">H37+F37+E37+D37+C37+G37</f>
        <v>218</v>
      </c>
      <c r="J37" s="77" t="n">
        <f aca="false">+J31+J25+J19+J13+J7</f>
        <v>48</v>
      </c>
      <c r="K37" s="78" t="n">
        <f aca="false">J37</f>
        <v>48</v>
      </c>
    </row>
    <row r="38" customFormat="false" ht="15" hidden="false" customHeight="true" outlineLevel="0" collapsed="false">
      <c r="A38" s="41"/>
      <c r="B38" s="40" t="s">
        <v>29</v>
      </c>
      <c r="C38" s="77" t="n">
        <f aca="false">+C32+C26+C20+C14+C8</f>
        <v>0</v>
      </c>
      <c r="D38" s="77" t="n">
        <f aca="false">+D32+D26+D20+D14+D8</f>
        <v>13</v>
      </c>
      <c r="E38" s="77" t="n">
        <f aca="false">+E32+E26+E20+E14+E8</f>
        <v>2</v>
      </c>
      <c r="F38" s="77" t="n">
        <f aca="false">+F32+F26+F20+F14+F8</f>
        <v>0</v>
      </c>
      <c r="G38" s="77" t="n">
        <f aca="false">+G32+G26+G20+G14+G8</f>
        <v>5</v>
      </c>
      <c r="H38" s="77" t="n">
        <f aca="false">+H32+H26+H20+H14+H8</f>
        <v>0</v>
      </c>
      <c r="I38" s="78" t="n">
        <f aca="false">H38+F38+E38+D38+C38+G38</f>
        <v>20</v>
      </c>
      <c r="J38" s="40" t="n">
        <f aca="false">+J32+J26+J20+J14+J8</f>
        <v>0</v>
      </c>
      <c r="K38" s="78" t="n">
        <f aca="false">J38</f>
        <v>0</v>
      </c>
    </row>
    <row r="39" customFormat="false" ht="15" hidden="false" customHeight="true" outlineLevel="0" collapsed="false">
      <c r="A39" s="41"/>
      <c r="B39" s="40" t="s">
        <v>35</v>
      </c>
      <c r="C39" s="77" t="n">
        <f aca="false">+C33+C27+C21+C15+C9</f>
        <v>0</v>
      </c>
      <c r="D39" s="77" t="n">
        <f aca="false">+D33+D27+D21+D15+D9</f>
        <v>0</v>
      </c>
      <c r="E39" s="77" t="n">
        <f aca="false">+E33+E27+E21+E15+E9</f>
        <v>0</v>
      </c>
      <c r="F39" s="77" t="n">
        <f aca="false">+F33+F27+F21+F15+F9</f>
        <v>0</v>
      </c>
      <c r="G39" s="77" t="n">
        <f aca="false">+G33+G27+G21+G15+G9</f>
        <v>0</v>
      </c>
      <c r="H39" s="77" t="n">
        <f aca="false">+H33+H27+H21+H15+H9</f>
        <v>0</v>
      </c>
      <c r="I39" s="78" t="n">
        <f aca="false">H39+F39+E39+D39+C39+G39</f>
        <v>0</v>
      </c>
      <c r="J39" s="40" t="n">
        <f aca="false">+J33+J27+J21+J15+J9</f>
        <v>1</v>
      </c>
      <c r="K39" s="78" t="n">
        <f aca="false">J39</f>
        <v>1</v>
      </c>
    </row>
    <row r="40" customFormat="false" ht="15" hidden="false" customHeight="true" outlineLevel="0" collapsed="false">
      <c r="A40" s="41"/>
      <c r="B40" s="40" t="s">
        <v>31</v>
      </c>
      <c r="C40" s="77" t="n">
        <f aca="false">+C34+C28+C22+C16+C10</f>
        <v>1</v>
      </c>
      <c r="D40" s="77" t="n">
        <f aca="false">+D34+D28+D22+D16+D10</f>
        <v>20</v>
      </c>
      <c r="E40" s="77" t="n">
        <f aca="false">+E34+E28+E22+E16+E10</f>
        <v>6</v>
      </c>
      <c r="F40" s="77" t="n">
        <f aca="false">+F34+F28+F22+F16+F10</f>
        <v>7</v>
      </c>
      <c r="G40" s="77" t="n">
        <f aca="false">+G34+G28+G22+G16+G10</f>
        <v>47</v>
      </c>
      <c r="H40" s="77" t="n">
        <f aca="false">+H34+H28+H22+H16+H10</f>
        <v>0</v>
      </c>
      <c r="I40" s="78" t="n">
        <f aca="false">H40+F40+E40+D40+C40+G40</f>
        <v>81</v>
      </c>
      <c r="J40" s="40" t="n">
        <f aca="false">+J34+J28+J22+J16+J10</f>
        <v>9</v>
      </c>
      <c r="K40" s="78" t="n">
        <f aca="false">J40</f>
        <v>9</v>
      </c>
    </row>
    <row r="41" customFormat="false" ht="15" hidden="false" customHeight="true" outlineLevel="0" collapsed="false">
      <c r="A41" s="41"/>
      <c r="B41" s="81" t="s">
        <v>32</v>
      </c>
      <c r="C41" s="85" t="n">
        <f aca="false">+C35+C29+C23+C17+C11</f>
        <v>0</v>
      </c>
      <c r="D41" s="85" t="n">
        <f aca="false">+D35+D29+D23+D17+D11</f>
        <v>20</v>
      </c>
      <c r="E41" s="85" t="n">
        <f aca="false">+E35+E29+E23+E17+E11</f>
        <v>6</v>
      </c>
      <c r="F41" s="85" t="n">
        <f aca="false">+F35+F29+F23+F17+F11</f>
        <v>8</v>
      </c>
      <c r="G41" s="85" t="n">
        <f aca="false">+G35+G29+G23+G17+G11</f>
        <v>37</v>
      </c>
      <c r="H41" s="85" t="n">
        <f aca="false">+H35+H29+H23+H17+H11</f>
        <v>0</v>
      </c>
      <c r="I41" s="86" t="n">
        <f aca="false">H41+F41+E41+D41+C41+G41</f>
        <v>71</v>
      </c>
      <c r="J41" s="81" t="n">
        <f aca="false">+J35+J29+J23+J17+J11</f>
        <v>6</v>
      </c>
      <c r="K41" s="86" t="n">
        <f aca="false">J41</f>
        <v>6</v>
      </c>
    </row>
    <row r="42" customFormat="false" ht="19.5" hidden="false" customHeight="true" outlineLevel="0" collapsed="false">
      <c r="A42" s="41"/>
      <c r="B42" s="41" t="s">
        <v>4</v>
      </c>
      <c r="C42" s="41" t="n">
        <f aca="false">+C36+C30+C24+C18+C12</f>
        <v>72</v>
      </c>
      <c r="D42" s="41" t="n">
        <f aca="false">+D36+D30+D24+D18+D12</f>
        <v>108</v>
      </c>
      <c r="E42" s="41" t="n">
        <f aca="false">+E36+E30+E24+E18+E12</f>
        <v>17</v>
      </c>
      <c r="F42" s="41" t="n">
        <f aca="false">+F36+F30+F24+F18+F12</f>
        <v>25</v>
      </c>
      <c r="G42" s="41" t="n">
        <f aca="false">+G36+G30+G24+G18+G12</f>
        <v>168</v>
      </c>
      <c r="H42" s="41" t="n">
        <f aca="false">+H36+H30+H24+H18+H12</f>
        <v>0</v>
      </c>
      <c r="I42" s="41" t="n">
        <f aca="false">H42+F42+E42+D42+C42+G42</f>
        <v>390</v>
      </c>
      <c r="J42" s="41" t="n">
        <f aca="false">+J36+J30+J24+J18+J12</f>
        <v>64</v>
      </c>
      <c r="K42" s="41" t="n">
        <f aca="false">J42</f>
        <v>64</v>
      </c>
    </row>
    <row r="43" customFormat="false" ht="9.75" hidden="false" customHeight="true" outlineLevel="0" collapsed="false"/>
    <row r="44" customFormat="false" ht="21.75" hidden="false" customHeight="false" outlineLevel="0" collapsed="false">
      <c r="A44" s="55" t="s">
        <v>39</v>
      </c>
      <c r="B44" s="55"/>
      <c r="C44" s="55"/>
      <c r="D44" s="55"/>
      <c r="E44" s="55"/>
      <c r="H44" s="127" t="s">
        <v>16</v>
      </c>
      <c r="I44" s="127"/>
      <c r="J44" s="127"/>
      <c r="K44" s="127"/>
    </row>
    <row r="45" customFormat="false" ht="18.75" hidden="false" customHeight="false" outlineLevel="0" collapsed="false">
      <c r="A45" s="58" t="s">
        <v>216</v>
      </c>
      <c r="B45" s="58"/>
      <c r="C45" s="58"/>
      <c r="D45" s="58"/>
      <c r="E45" s="58"/>
    </row>
    <row r="46" customFormat="false" ht="21" hidden="false" customHeight="false" outlineLevel="0" collapsed="false">
      <c r="A46" s="58" t="s">
        <v>217</v>
      </c>
      <c r="B46" s="58"/>
      <c r="C46" s="58"/>
      <c r="D46" s="58"/>
      <c r="E46" s="58"/>
      <c r="H46" s="128" t="s">
        <v>218</v>
      </c>
      <c r="I46" s="128"/>
      <c r="J46" s="128"/>
      <c r="K46" s="128"/>
    </row>
    <row r="47" customFormat="false" ht="21" hidden="false" customHeight="true" outlineLevel="0" collapsed="false">
      <c r="A47" s="61" t="s">
        <v>219</v>
      </c>
      <c r="B47" s="61"/>
      <c r="C47" s="61"/>
      <c r="D47" s="61"/>
      <c r="E47" s="61"/>
      <c r="H47" s="129" t="s">
        <v>220</v>
      </c>
      <c r="I47" s="129"/>
      <c r="J47" s="129"/>
      <c r="K47" s="129"/>
    </row>
    <row r="48" customFormat="false" ht="19.5" hidden="false" customHeight="false" outlineLevel="0" collapsed="false">
      <c r="A48" s="64" t="s">
        <v>221</v>
      </c>
      <c r="B48" s="64"/>
      <c r="C48" s="64"/>
      <c r="D48" s="64"/>
      <c r="E48" s="64"/>
      <c r="H48" s="132" t="n">
        <v>240877</v>
      </c>
      <c r="I48" s="132"/>
      <c r="J48" s="132"/>
      <c r="K48" s="132"/>
    </row>
    <row r="49" customFormat="false" ht="19.5" hidden="false" customHeight="false" outlineLevel="0" collapsed="false"/>
  </sheetData>
  <mergeCells count="24">
    <mergeCell ref="A1:K1"/>
    <mergeCell ref="A2:K2"/>
    <mergeCell ref="A3:K3"/>
    <mergeCell ref="A4:K4"/>
    <mergeCell ref="A5:A6"/>
    <mergeCell ref="B5:B6"/>
    <mergeCell ref="C5:H5"/>
    <mergeCell ref="I5:I6"/>
    <mergeCell ref="K5:K6"/>
    <mergeCell ref="A7:A12"/>
    <mergeCell ref="A13:A18"/>
    <mergeCell ref="A19:A24"/>
    <mergeCell ref="A25:A30"/>
    <mergeCell ref="A31:A36"/>
    <mergeCell ref="A37:A42"/>
    <mergeCell ref="A44:E44"/>
    <mergeCell ref="H44:K44"/>
    <mergeCell ref="A45:E45"/>
    <mergeCell ref="A46:E46"/>
    <mergeCell ref="H46:K46"/>
    <mergeCell ref="A47:E47"/>
    <mergeCell ref="H47:K47"/>
    <mergeCell ref="A48:E48"/>
    <mergeCell ref="H48:K48"/>
  </mergeCells>
  <printOptions headings="false" gridLines="false" gridLinesSet="true" horizontalCentered="false" verticalCentered="false"/>
  <pageMargins left="0.7875" right="0" top="0.39375" bottom="0.196527777777778" header="0.39375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3" activeCellId="0" sqref="A3:H3"/>
    </sheetView>
  </sheetViews>
  <sheetFormatPr defaultColWidth="8.9921875" defaultRowHeight="18.75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28" width="7.12"/>
    <col collapsed="false" customWidth="true" hidden="false" outlineLevel="0" max="5" min="3" style="29" width="15.99"/>
    <col collapsed="false" customWidth="true" hidden="false" outlineLevel="0" max="6" min="6" style="30" width="15.99"/>
    <col collapsed="false" customWidth="false" hidden="false" outlineLevel="0" max="257" min="7" style="28" width="8.99"/>
  </cols>
  <sheetData>
    <row r="1" customFormat="false" ht="21" hidden="false" customHeight="false" outlineLevel="0" collapsed="false">
      <c r="A1" s="31" t="s">
        <v>19</v>
      </c>
      <c r="B1" s="31"/>
      <c r="C1" s="31"/>
      <c r="D1" s="31"/>
      <c r="E1" s="31"/>
      <c r="F1" s="31"/>
    </row>
    <row r="2" customFormat="false" ht="21" hidden="false" customHeight="false" outlineLevel="0" collapsed="false">
      <c r="A2" s="31" t="s">
        <v>222</v>
      </c>
      <c r="B2" s="31"/>
      <c r="C2" s="31"/>
      <c r="D2" s="31"/>
      <c r="E2" s="31"/>
      <c r="F2" s="31"/>
    </row>
    <row r="3" customFormat="false" ht="21" hidden="false" customHeight="false" outlineLevel="0" collapsed="false">
      <c r="A3" s="31" t="s">
        <v>20</v>
      </c>
      <c r="B3" s="31"/>
      <c r="C3" s="31"/>
      <c r="D3" s="31"/>
      <c r="E3" s="31"/>
      <c r="F3" s="31"/>
    </row>
    <row r="4" customFormat="false" ht="19.5" hidden="false" customHeight="false" outlineLevel="0" collapsed="false">
      <c r="A4" s="74" t="s">
        <v>223</v>
      </c>
      <c r="B4" s="74"/>
      <c r="C4" s="74"/>
      <c r="D4" s="74"/>
      <c r="E4" s="74"/>
      <c r="F4" s="74"/>
    </row>
    <row r="5" customFormat="false" ht="21" hidden="false" customHeight="true" outlineLevel="0" collapsed="false">
      <c r="A5" s="33" t="s">
        <v>22</v>
      </c>
      <c r="B5" s="33" t="s">
        <v>23</v>
      </c>
      <c r="C5" s="115" t="s">
        <v>5</v>
      </c>
      <c r="D5" s="115"/>
      <c r="E5" s="115"/>
      <c r="F5" s="33" t="s">
        <v>4</v>
      </c>
    </row>
    <row r="6" customFormat="false" ht="21" hidden="false" customHeight="true" outlineLevel="0" collapsed="false">
      <c r="A6" s="33"/>
      <c r="B6" s="33"/>
      <c r="C6" s="35" t="s">
        <v>56</v>
      </c>
      <c r="D6" s="35" t="s">
        <v>81</v>
      </c>
      <c r="E6" s="35" t="s">
        <v>224</v>
      </c>
      <c r="F6" s="33"/>
    </row>
    <row r="7" customFormat="false" ht="15" hidden="false" customHeight="true" outlineLevel="0" collapsed="false">
      <c r="A7" s="35" t="s">
        <v>27</v>
      </c>
      <c r="B7" s="111" t="s">
        <v>28</v>
      </c>
      <c r="C7" s="77" t="n">
        <v>15</v>
      </c>
      <c r="D7" s="77" t="n">
        <v>2</v>
      </c>
      <c r="E7" s="77"/>
      <c r="F7" s="78" t="n">
        <f aca="false">E7+D7+C7</f>
        <v>17</v>
      </c>
    </row>
    <row r="8" customFormat="false" ht="15" hidden="false" customHeight="true" outlineLevel="0" collapsed="false">
      <c r="A8" s="35"/>
      <c r="B8" s="40" t="s">
        <v>29</v>
      </c>
      <c r="C8" s="40" t="n">
        <v>1</v>
      </c>
      <c r="D8" s="40"/>
      <c r="E8" s="40"/>
      <c r="F8" s="78" t="n">
        <f aca="false">E8+D8+C8</f>
        <v>1</v>
      </c>
    </row>
    <row r="9" customFormat="false" ht="15" hidden="false" customHeight="true" outlineLevel="0" collapsed="false">
      <c r="A9" s="35"/>
      <c r="B9" s="40" t="s">
        <v>35</v>
      </c>
      <c r="C9" s="40"/>
      <c r="D9" s="40"/>
      <c r="E9" s="40"/>
      <c r="F9" s="78" t="n">
        <f aca="false">E9+D9+C9</f>
        <v>0</v>
      </c>
    </row>
    <row r="10" customFormat="false" ht="15" hidden="false" customHeight="true" outlineLevel="0" collapsed="false">
      <c r="A10" s="35"/>
      <c r="B10" s="40" t="s">
        <v>31</v>
      </c>
      <c r="C10" s="40"/>
      <c r="D10" s="40" t="n">
        <v>85</v>
      </c>
      <c r="E10" s="40"/>
      <c r="F10" s="78" t="n">
        <f aca="false">E10+D10+C10</f>
        <v>85</v>
      </c>
    </row>
    <row r="11" customFormat="false" ht="15" hidden="false" customHeight="true" outlineLevel="0" collapsed="false">
      <c r="A11" s="35"/>
      <c r="B11" s="81" t="s">
        <v>32</v>
      </c>
      <c r="C11" s="81"/>
      <c r="D11" s="81" t="n">
        <v>62</v>
      </c>
      <c r="E11" s="81"/>
      <c r="F11" s="86" t="n">
        <f aca="false">E11+D11+C11</f>
        <v>62</v>
      </c>
    </row>
    <row r="12" customFormat="false" ht="15" hidden="false" customHeight="true" outlineLevel="0" collapsed="false">
      <c r="A12" s="35"/>
      <c r="B12" s="35" t="s">
        <v>4</v>
      </c>
      <c r="C12" s="76" t="n">
        <f aca="false">+C7+C8+C9+C10+C11</f>
        <v>16</v>
      </c>
      <c r="D12" s="76" t="n">
        <f aca="false">+D7+D8+D9+D10+D11</f>
        <v>149</v>
      </c>
      <c r="E12" s="76" t="n">
        <f aca="false">+E7+E8+E9+E10+E11</f>
        <v>0</v>
      </c>
      <c r="F12" s="76" t="n">
        <f aca="false">E12+D12+C12</f>
        <v>165</v>
      </c>
    </row>
    <row r="13" customFormat="false" ht="15" hidden="false" customHeight="true" outlineLevel="0" collapsed="false">
      <c r="A13" s="35" t="s">
        <v>33</v>
      </c>
      <c r="B13" s="77" t="s">
        <v>28</v>
      </c>
      <c r="C13" s="77" t="n">
        <v>15</v>
      </c>
      <c r="D13" s="77" t="n">
        <v>3</v>
      </c>
      <c r="E13" s="77" t="n">
        <v>5</v>
      </c>
      <c r="F13" s="78" t="n">
        <f aca="false">E13+D13+C13</f>
        <v>23</v>
      </c>
    </row>
    <row r="14" customFormat="false" ht="15" hidden="false" customHeight="true" outlineLevel="0" collapsed="false">
      <c r="A14" s="35"/>
      <c r="B14" s="40" t="s">
        <v>29</v>
      </c>
      <c r="C14" s="40"/>
      <c r="D14" s="40" t="n">
        <v>4</v>
      </c>
      <c r="E14" s="40"/>
      <c r="F14" s="78" t="n">
        <f aca="false">E14+D14+C14</f>
        <v>4</v>
      </c>
    </row>
    <row r="15" customFormat="false" ht="15" hidden="false" customHeight="true" outlineLevel="0" collapsed="false">
      <c r="A15" s="35"/>
      <c r="B15" s="40" t="s">
        <v>35</v>
      </c>
      <c r="C15" s="40"/>
      <c r="D15" s="40"/>
      <c r="E15" s="40"/>
      <c r="F15" s="78" t="n">
        <f aca="false">E15+D15+C15</f>
        <v>0</v>
      </c>
    </row>
    <row r="16" customFormat="false" ht="15" hidden="false" customHeight="true" outlineLevel="0" collapsed="false">
      <c r="A16" s="35"/>
      <c r="B16" s="40" t="s">
        <v>31</v>
      </c>
      <c r="C16" s="40"/>
      <c r="D16" s="40" t="n">
        <v>64</v>
      </c>
      <c r="E16" s="40"/>
      <c r="F16" s="78" t="n">
        <f aca="false">E16+D16+C16</f>
        <v>64</v>
      </c>
    </row>
    <row r="17" customFormat="false" ht="15" hidden="false" customHeight="true" outlineLevel="0" collapsed="false">
      <c r="A17" s="35"/>
      <c r="B17" s="81" t="s">
        <v>32</v>
      </c>
      <c r="C17" s="81"/>
      <c r="D17" s="81" t="n">
        <v>62</v>
      </c>
      <c r="E17" s="81"/>
      <c r="F17" s="86" t="n">
        <f aca="false">E17+D17+C17</f>
        <v>62</v>
      </c>
    </row>
    <row r="18" customFormat="false" ht="15" hidden="false" customHeight="true" outlineLevel="0" collapsed="false">
      <c r="A18" s="35"/>
      <c r="B18" s="35" t="s">
        <v>4</v>
      </c>
      <c r="C18" s="76" t="n">
        <f aca="false">+C13+C14+C15+C16+C17</f>
        <v>15</v>
      </c>
      <c r="D18" s="76" t="n">
        <f aca="false">+D13+D14+D15+D16+D17</f>
        <v>133</v>
      </c>
      <c r="E18" s="76" t="n">
        <f aca="false">+E13+E14+E15+E16+E17</f>
        <v>5</v>
      </c>
      <c r="F18" s="76" t="n">
        <f aca="false">E18+D18+C18</f>
        <v>153</v>
      </c>
    </row>
    <row r="19" customFormat="false" ht="15" hidden="false" customHeight="true" outlineLevel="0" collapsed="false">
      <c r="A19" s="35" t="s">
        <v>98</v>
      </c>
      <c r="B19" s="77" t="s">
        <v>28</v>
      </c>
      <c r="C19" s="77" t="n">
        <v>5</v>
      </c>
      <c r="D19" s="77" t="n">
        <v>9</v>
      </c>
      <c r="E19" s="77" t="n">
        <v>3</v>
      </c>
      <c r="F19" s="78" t="n">
        <f aca="false">E19+D19+C19</f>
        <v>17</v>
      </c>
    </row>
    <row r="20" customFormat="false" ht="15" hidden="false" customHeight="true" outlineLevel="0" collapsed="false">
      <c r="A20" s="35"/>
      <c r="B20" s="40" t="s">
        <v>29</v>
      </c>
      <c r="C20" s="40"/>
      <c r="D20" s="40"/>
      <c r="E20" s="40"/>
      <c r="F20" s="78" t="n">
        <f aca="false">E20+D20+C20</f>
        <v>0</v>
      </c>
    </row>
    <row r="21" customFormat="false" ht="15" hidden="false" customHeight="true" outlineLevel="0" collapsed="false">
      <c r="A21" s="35"/>
      <c r="B21" s="40" t="s">
        <v>35</v>
      </c>
      <c r="C21" s="40"/>
      <c r="D21" s="40"/>
      <c r="E21" s="40"/>
      <c r="F21" s="78" t="n">
        <f aca="false">E21+D21+C21</f>
        <v>0</v>
      </c>
    </row>
    <row r="22" customFormat="false" ht="15" hidden="false" customHeight="true" outlineLevel="0" collapsed="false">
      <c r="A22" s="35"/>
      <c r="B22" s="40" t="s">
        <v>31</v>
      </c>
      <c r="C22" s="40"/>
      <c r="D22" s="40" t="n">
        <v>58</v>
      </c>
      <c r="E22" s="40"/>
      <c r="F22" s="78" t="n">
        <f aca="false">E22+D22+C22</f>
        <v>58</v>
      </c>
    </row>
    <row r="23" customFormat="false" ht="15" hidden="false" customHeight="true" outlineLevel="0" collapsed="false">
      <c r="A23" s="35"/>
      <c r="B23" s="81" t="s">
        <v>32</v>
      </c>
      <c r="C23" s="81"/>
      <c r="D23" s="81" t="n">
        <v>37</v>
      </c>
      <c r="E23" s="81"/>
      <c r="F23" s="86" t="n">
        <f aca="false">E23+D23+C23</f>
        <v>37</v>
      </c>
    </row>
    <row r="24" customFormat="false" ht="15" hidden="false" customHeight="true" outlineLevel="0" collapsed="false">
      <c r="A24" s="35"/>
      <c r="B24" s="35" t="s">
        <v>4</v>
      </c>
      <c r="C24" s="76" t="n">
        <f aca="false">+C19+C20+C21+C22+C23</f>
        <v>5</v>
      </c>
      <c r="D24" s="76" t="n">
        <f aca="false">+D19+D20+D21+D22+D23</f>
        <v>104</v>
      </c>
      <c r="E24" s="76" t="n">
        <f aca="false">+E19+E20+E21+E22+E23</f>
        <v>3</v>
      </c>
      <c r="F24" s="76" t="n">
        <f aca="false">E24+D24+C24</f>
        <v>112</v>
      </c>
    </row>
    <row r="25" customFormat="false" ht="15" hidden="false" customHeight="true" outlineLevel="0" collapsed="false">
      <c r="A25" s="35" t="s">
        <v>99</v>
      </c>
      <c r="B25" s="77" t="s">
        <v>28</v>
      </c>
      <c r="C25" s="77" t="n">
        <v>9</v>
      </c>
      <c r="D25" s="77"/>
      <c r="E25" s="77" t="n">
        <v>2</v>
      </c>
      <c r="F25" s="78" t="n">
        <f aca="false">E25+D25+C25</f>
        <v>11</v>
      </c>
    </row>
    <row r="26" customFormat="false" ht="15" hidden="false" customHeight="true" outlineLevel="0" collapsed="false">
      <c r="A26" s="35"/>
      <c r="B26" s="40" t="s">
        <v>29</v>
      </c>
      <c r="C26" s="40"/>
      <c r="D26" s="40"/>
      <c r="E26" s="40"/>
      <c r="F26" s="78" t="n">
        <f aca="false">E26+D26+C26</f>
        <v>0</v>
      </c>
    </row>
    <row r="27" customFormat="false" ht="15" hidden="false" customHeight="true" outlineLevel="0" collapsed="false">
      <c r="A27" s="35"/>
      <c r="B27" s="40" t="s">
        <v>35</v>
      </c>
      <c r="C27" s="40"/>
      <c r="D27" s="40"/>
      <c r="E27" s="40"/>
      <c r="F27" s="78" t="n">
        <f aca="false">E27+D27+C27</f>
        <v>0</v>
      </c>
    </row>
    <row r="28" customFormat="false" ht="15" hidden="false" customHeight="true" outlineLevel="0" collapsed="false">
      <c r="A28" s="35"/>
      <c r="B28" s="40" t="s">
        <v>31</v>
      </c>
      <c r="C28" s="40"/>
      <c r="D28" s="40"/>
      <c r="E28" s="40"/>
      <c r="F28" s="78" t="n">
        <f aca="false">E28+D28+C28</f>
        <v>0</v>
      </c>
    </row>
    <row r="29" customFormat="false" ht="15" hidden="false" customHeight="true" outlineLevel="0" collapsed="false">
      <c r="A29" s="35"/>
      <c r="B29" s="81" t="s">
        <v>32</v>
      </c>
      <c r="C29" s="81"/>
      <c r="D29" s="81"/>
      <c r="E29" s="81"/>
      <c r="F29" s="86" t="n">
        <f aca="false">E29+D29+C29</f>
        <v>0</v>
      </c>
    </row>
    <row r="30" customFormat="false" ht="15" hidden="false" customHeight="true" outlineLevel="0" collapsed="false">
      <c r="A30" s="35"/>
      <c r="B30" s="35" t="s">
        <v>4</v>
      </c>
      <c r="C30" s="76" t="n">
        <f aca="false">+C25+C26+C27+C28+C29</f>
        <v>9</v>
      </c>
      <c r="D30" s="76" t="n">
        <f aca="false">+D25+D26+D27+D28+D29</f>
        <v>0</v>
      </c>
      <c r="E30" s="76" t="n">
        <f aca="false">+E25+E26+E27+E28+E29</f>
        <v>2</v>
      </c>
      <c r="F30" s="76" t="n">
        <f aca="false">E30+D30+C30</f>
        <v>11</v>
      </c>
    </row>
    <row r="31" customFormat="false" ht="15" hidden="false" customHeight="true" outlineLevel="0" collapsed="false">
      <c r="A31" s="35" t="s">
        <v>100</v>
      </c>
      <c r="B31" s="77" t="s">
        <v>28</v>
      </c>
      <c r="C31" s="77" t="n">
        <v>9</v>
      </c>
      <c r="D31" s="77" t="n">
        <v>3</v>
      </c>
      <c r="E31" s="77"/>
      <c r="F31" s="78" t="n">
        <f aca="false">E31+D31+C31</f>
        <v>12</v>
      </c>
    </row>
    <row r="32" customFormat="false" ht="15" hidden="false" customHeight="true" outlineLevel="0" collapsed="false">
      <c r="A32" s="35"/>
      <c r="B32" s="40" t="s">
        <v>29</v>
      </c>
      <c r="C32" s="40"/>
      <c r="D32" s="40"/>
      <c r="E32" s="40"/>
      <c r="F32" s="78" t="n">
        <f aca="false">E32+D32+C32</f>
        <v>0</v>
      </c>
    </row>
    <row r="33" customFormat="false" ht="15" hidden="false" customHeight="true" outlineLevel="0" collapsed="false">
      <c r="A33" s="35"/>
      <c r="B33" s="40" t="s">
        <v>35</v>
      </c>
      <c r="C33" s="40"/>
      <c r="D33" s="40"/>
      <c r="E33" s="40"/>
      <c r="F33" s="78" t="n">
        <f aca="false">E33+D33+C33</f>
        <v>0</v>
      </c>
    </row>
    <row r="34" customFormat="false" ht="15" hidden="false" customHeight="true" outlineLevel="0" collapsed="false">
      <c r="A34" s="35"/>
      <c r="B34" s="40" t="s">
        <v>31</v>
      </c>
      <c r="C34" s="40"/>
      <c r="D34" s="40"/>
      <c r="E34" s="40"/>
      <c r="F34" s="78" t="n">
        <f aca="false">E34+D34+C34</f>
        <v>0</v>
      </c>
    </row>
    <row r="35" customFormat="false" ht="15" hidden="false" customHeight="true" outlineLevel="0" collapsed="false">
      <c r="A35" s="35"/>
      <c r="B35" s="81" t="s">
        <v>32</v>
      </c>
      <c r="C35" s="81"/>
      <c r="D35" s="81"/>
      <c r="E35" s="81"/>
      <c r="F35" s="86" t="n">
        <f aca="false">E35+D35+C35</f>
        <v>0</v>
      </c>
    </row>
    <row r="36" customFormat="false" ht="15" hidden="false" customHeight="true" outlineLevel="0" collapsed="false">
      <c r="A36" s="35"/>
      <c r="B36" s="35" t="s">
        <v>4</v>
      </c>
      <c r="C36" s="76" t="n">
        <f aca="false">+C31+C32+C33+C34+C35</f>
        <v>9</v>
      </c>
      <c r="D36" s="76" t="n">
        <f aca="false">+D31+D32+D33+D34+D35</f>
        <v>3</v>
      </c>
      <c r="E36" s="76" t="n">
        <f aca="false">+E31+E32+E33+E34+E35</f>
        <v>0</v>
      </c>
      <c r="F36" s="76" t="n">
        <f aca="false">E36+D36+C36</f>
        <v>12</v>
      </c>
    </row>
    <row r="37" customFormat="false" ht="15" hidden="false" customHeight="true" outlineLevel="0" collapsed="false">
      <c r="A37" s="41" t="s">
        <v>38</v>
      </c>
      <c r="B37" s="77" t="s">
        <v>28</v>
      </c>
      <c r="C37" s="77" t="n">
        <f aca="false">+C31+C25+C19+C13+C7</f>
        <v>53</v>
      </c>
      <c r="D37" s="77" t="n">
        <f aca="false">+D31+D25+D19+D13+D7</f>
        <v>17</v>
      </c>
      <c r="E37" s="77" t="n">
        <f aca="false">+E31+E25+E19+E13+E7</f>
        <v>10</v>
      </c>
      <c r="F37" s="78" t="n">
        <f aca="false">E37+D37+C37</f>
        <v>80</v>
      </c>
    </row>
    <row r="38" customFormat="false" ht="15" hidden="false" customHeight="true" outlineLevel="0" collapsed="false">
      <c r="A38" s="41"/>
      <c r="B38" s="40" t="s">
        <v>29</v>
      </c>
      <c r="C38" s="77" t="n">
        <f aca="false">+C32+C26+C20+C14+C8</f>
        <v>1</v>
      </c>
      <c r="D38" s="77" t="n">
        <f aca="false">+D32+D26+D20+D14+D8</f>
        <v>4</v>
      </c>
      <c r="E38" s="77" t="n">
        <f aca="false">+E32+E26+E20+E14+E8</f>
        <v>0</v>
      </c>
      <c r="F38" s="78" t="n">
        <f aca="false">E38+D38+C38</f>
        <v>5</v>
      </c>
    </row>
    <row r="39" customFormat="false" ht="15" hidden="false" customHeight="true" outlineLevel="0" collapsed="false">
      <c r="A39" s="41"/>
      <c r="B39" s="40" t="s">
        <v>35</v>
      </c>
      <c r="C39" s="77" t="n">
        <f aca="false">+C33+C27+C21+C15+C9</f>
        <v>0</v>
      </c>
      <c r="D39" s="77" t="n">
        <f aca="false">+D33+D27+D21+D15+D9</f>
        <v>0</v>
      </c>
      <c r="E39" s="77" t="n">
        <f aca="false">+E33+E27+E21+E15+E9</f>
        <v>0</v>
      </c>
      <c r="F39" s="78" t="n">
        <f aca="false">E39+D39+C39</f>
        <v>0</v>
      </c>
    </row>
    <row r="40" customFormat="false" ht="15" hidden="false" customHeight="true" outlineLevel="0" collapsed="false">
      <c r="A40" s="41"/>
      <c r="B40" s="40" t="s">
        <v>31</v>
      </c>
      <c r="C40" s="77" t="n">
        <f aca="false">+C34+C28+C22+C16+C10</f>
        <v>0</v>
      </c>
      <c r="D40" s="77" t="n">
        <f aca="false">+D34+D28+D22+D16+D10</f>
        <v>207</v>
      </c>
      <c r="E40" s="77" t="n">
        <f aca="false">+E34+E28+E22+E16+E10</f>
        <v>0</v>
      </c>
      <c r="F40" s="78" t="n">
        <f aca="false">E40+D40+C40</f>
        <v>207</v>
      </c>
    </row>
    <row r="41" customFormat="false" ht="15" hidden="false" customHeight="true" outlineLevel="0" collapsed="false">
      <c r="A41" s="41"/>
      <c r="B41" s="81" t="s">
        <v>32</v>
      </c>
      <c r="C41" s="85" t="n">
        <f aca="false">+C35+C29+C23+C17+C11</f>
        <v>0</v>
      </c>
      <c r="D41" s="85" t="n">
        <f aca="false">+D35+D29+D23+D17+D11</f>
        <v>161</v>
      </c>
      <c r="E41" s="85" t="n">
        <f aca="false">+E35+E29+E23+E17+E11</f>
        <v>0</v>
      </c>
      <c r="F41" s="86" t="n">
        <f aca="false">E41+D41+C41</f>
        <v>161</v>
      </c>
    </row>
    <row r="42" customFormat="false" ht="19.5" hidden="false" customHeight="true" outlineLevel="0" collapsed="false">
      <c r="A42" s="41"/>
      <c r="B42" s="41" t="s">
        <v>4</v>
      </c>
      <c r="C42" s="41" t="n">
        <f aca="false">+C36+C30+C24+C18+C12</f>
        <v>54</v>
      </c>
      <c r="D42" s="41" t="n">
        <f aca="false">+D36+D30+D24+D18+D12</f>
        <v>389</v>
      </c>
      <c r="E42" s="41" t="n">
        <f aca="false">+E36+E30+E24+E18+E12</f>
        <v>10</v>
      </c>
      <c r="F42" s="41" t="n">
        <f aca="false">E42+D42+C42</f>
        <v>453</v>
      </c>
    </row>
    <row r="43" customFormat="false" ht="9.75" hidden="false" customHeight="true" outlineLevel="0" collapsed="false"/>
    <row r="44" customFormat="false" ht="19.5" hidden="false" customHeight="false" outlineLevel="0" collapsed="false">
      <c r="A44" s="150" t="s">
        <v>186</v>
      </c>
      <c r="B44" s="150"/>
      <c r="C44" s="150"/>
      <c r="E44" s="57" t="s">
        <v>16</v>
      </c>
      <c r="F44" s="57"/>
    </row>
    <row r="45" customFormat="false" ht="18.75" hidden="false" customHeight="false" outlineLevel="0" collapsed="false">
      <c r="A45" s="151" t="s">
        <v>225</v>
      </c>
      <c r="B45" s="151"/>
      <c r="C45" s="151"/>
    </row>
    <row r="46" customFormat="false" ht="18.75" hidden="false" customHeight="false" outlineLevel="0" collapsed="false">
      <c r="A46" s="152" t="s">
        <v>226</v>
      </c>
      <c r="B46" s="152"/>
      <c r="C46" s="152"/>
      <c r="E46" s="60" t="s">
        <v>227</v>
      </c>
      <c r="F46" s="60"/>
    </row>
    <row r="47" customFormat="false" ht="18.75" hidden="false" customHeight="false" outlineLevel="0" collapsed="false">
      <c r="A47" s="152" t="s">
        <v>228</v>
      </c>
      <c r="B47" s="152"/>
      <c r="C47" s="152"/>
      <c r="E47" s="63" t="s">
        <v>229</v>
      </c>
      <c r="F47" s="63"/>
    </row>
    <row r="48" customFormat="false" ht="19.5" hidden="false" customHeight="false" outlineLevel="0" collapsed="false">
      <c r="A48" s="64" t="s">
        <v>230</v>
      </c>
      <c r="B48" s="64"/>
      <c r="C48" s="64"/>
      <c r="E48" s="132" t="n">
        <v>240875</v>
      </c>
      <c r="F48" s="132"/>
    </row>
    <row r="49" customFormat="false" ht="19.5" hidden="false" customHeight="false" outlineLevel="0" collapsed="false"/>
  </sheetData>
  <mergeCells count="23">
    <mergeCell ref="A1:F1"/>
    <mergeCell ref="A2:F2"/>
    <mergeCell ref="A3:F3"/>
    <mergeCell ref="A4:F4"/>
    <mergeCell ref="A5:A6"/>
    <mergeCell ref="B5:B6"/>
    <mergeCell ref="C5:E5"/>
    <mergeCell ref="F5:F6"/>
    <mergeCell ref="A7:A12"/>
    <mergeCell ref="A13:A18"/>
    <mergeCell ref="A19:A24"/>
    <mergeCell ref="A25:A30"/>
    <mergeCell ref="A31:A36"/>
    <mergeCell ref="A37:A42"/>
    <mergeCell ref="A44:C44"/>
    <mergeCell ref="E44:F44"/>
    <mergeCell ref="A45:C45"/>
    <mergeCell ref="A46:C46"/>
    <mergeCell ref="E46:F46"/>
    <mergeCell ref="A47:C47"/>
    <mergeCell ref="E47:F47"/>
    <mergeCell ref="A48:C48"/>
    <mergeCell ref="E48:F48"/>
  </mergeCells>
  <printOptions headings="false" gridLines="false" gridLinesSet="true" horizontalCentered="false" verticalCentered="false"/>
  <pageMargins left="0.7875" right="0" top="0.39375" bottom="0.196527777777778" header="0.39375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3" activeCellId="0" sqref="A3:H3"/>
    </sheetView>
  </sheetViews>
  <sheetFormatPr defaultColWidth="8.9921875" defaultRowHeight="18.75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28" width="7.12"/>
    <col collapsed="false" customWidth="true" hidden="false" outlineLevel="0" max="6" min="3" style="29" width="13.87"/>
    <col collapsed="false" customWidth="true" hidden="false" outlineLevel="0" max="7" min="7" style="30" width="13.87"/>
    <col collapsed="false" customWidth="false" hidden="false" outlineLevel="0" max="257" min="8" style="28" width="8.99"/>
  </cols>
  <sheetData>
    <row r="1" customFormat="false" ht="21" hidden="false" customHeight="false" outlineLevel="0" collapsed="false">
      <c r="A1" s="31" t="s">
        <v>19</v>
      </c>
      <c r="B1" s="31"/>
      <c r="C1" s="31"/>
      <c r="D1" s="31"/>
      <c r="E1" s="31"/>
      <c r="F1" s="31"/>
      <c r="G1" s="31"/>
    </row>
    <row r="2" customFormat="false" ht="21" hidden="false" customHeight="false" outlineLevel="0" collapsed="false">
      <c r="A2" s="31" t="s">
        <v>231</v>
      </c>
      <c r="B2" s="31"/>
      <c r="C2" s="31"/>
      <c r="D2" s="31"/>
      <c r="E2" s="31"/>
      <c r="F2" s="31"/>
      <c r="G2" s="31"/>
    </row>
    <row r="3" customFormat="false" ht="21" hidden="false" customHeight="false" outlineLevel="0" collapsed="false">
      <c r="A3" s="31" t="s">
        <v>20</v>
      </c>
      <c r="B3" s="31"/>
      <c r="C3" s="31"/>
      <c r="D3" s="31"/>
      <c r="E3" s="31"/>
      <c r="F3" s="31"/>
      <c r="G3" s="31"/>
    </row>
    <row r="4" customFormat="false" ht="19.5" hidden="false" customHeight="false" outlineLevel="0" collapsed="false">
      <c r="A4" s="74" t="s">
        <v>232</v>
      </c>
      <c r="B4" s="74"/>
      <c r="C4" s="74"/>
      <c r="D4" s="74"/>
      <c r="E4" s="74"/>
      <c r="F4" s="74"/>
      <c r="G4" s="74"/>
    </row>
    <row r="5" customFormat="false" ht="21" hidden="false" customHeight="true" outlineLevel="0" collapsed="false">
      <c r="A5" s="33" t="s">
        <v>22</v>
      </c>
      <c r="B5" s="33" t="s">
        <v>23</v>
      </c>
      <c r="C5" s="115" t="s">
        <v>5</v>
      </c>
      <c r="D5" s="115"/>
      <c r="E5" s="115"/>
      <c r="F5" s="115"/>
      <c r="G5" s="33" t="s">
        <v>4</v>
      </c>
    </row>
    <row r="6" customFormat="false" ht="21" hidden="false" customHeight="true" outlineLevel="0" collapsed="false">
      <c r="A6" s="33"/>
      <c r="B6" s="33"/>
      <c r="C6" s="35" t="s">
        <v>54</v>
      </c>
      <c r="D6" s="35" t="s">
        <v>65</v>
      </c>
      <c r="E6" s="35" t="s">
        <v>81</v>
      </c>
      <c r="F6" s="35" t="s">
        <v>111</v>
      </c>
      <c r="G6" s="33"/>
    </row>
    <row r="7" customFormat="false" ht="15" hidden="false" customHeight="true" outlineLevel="0" collapsed="false">
      <c r="A7" s="35" t="s">
        <v>27</v>
      </c>
      <c r="B7" s="111" t="s">
        <v>28</v>
      </c>
      <c r="C7" s="77" t="n">
        <v>5</v>
      </c>
      <c r="D7" s="77" t="n">
        <v>1</v>
      </c>
      <c r="E7" s="77" t="n">
        <v>2</v>
      </c>
      <c r="F7" s="77"/>
      <c r="G7" s="78" t="n">
        <f aca="false">F7+D7+C7+E7</f>
        <v>8</v>
      </c>
    </row>
    <row r="8" customFormat="false" ht="15" hidden="false" customHeight="true" outlineLevel="0" collapsed="false">
      <c r="A8" s="35"/>
      <c r="B8" s="40" t="s">
        <v>29</v>
      </c>
      <c r="C8" s="40" t="n">
        <v>2</v>
      </c>
      <c r="D8" s="40" t="n">
        <v>6</v>
      </c>
      <c r="E8" s="40" t="n">
        <v>13</v>
      </c>
      <c r="F8" s="40"/>
      <c r="G8" s="78" t="n">
        <f aca="false">F8+D8+C8+E8</f>
        <v>21</v>
      </c>
    </row>
    <row r="9" customFormat="false" ht="15" hidden="false" customHeight="true" outlineLevel="0" collapsed="false">
      <c r="A9" s="35"/>
      <c r="B9" s="40" t="s">
        <v>35</v>
      </c>
      <c r="C9" s="40"/>
      <c r="D9" s="40"/>
      <c r="E9" s="40"/>
      <c r="F9" s="40"/>
      <c r="G9" s="78" t="n">
        <f aca="false">F9+D9+C9+E9</f>
        <v>0</v>
      </c>
    </row>
    <row r="10" customFormat="false" ht="15" hidden="false" customHeight="true" outlineLevel="0" collapsed="false">
      <c r="A10" s="35"/>
      <c r="B10" s="40" t="s">
        <v>31</v>
      </c>
      <c r="C10" s="40" t="n">
        <v>5</v>
      </c>
      <c r="D10" s="40" t="n">
        <v>2</v>
      </c>
      <c r="E10" s="40" t="n">
        <v>43</v>
      </c>
      <c r="F10" s="40" t="n">
        <v>19</v>
      </c>
      <c r="G10" s="78" t="n">
        <f aca="false">F10+D10+C10+E10</f>
        <v>69</v>
      </c>
    </row>
    <row r="11" customFormat="false" ht="15" hidden="false" customHeight="true" outlineLevel="0" collapsed="false">
      <c r="A11" s="35"/>
      <c r="B11" s="81" t="s">
        <v>32</v>
      </c>
      <c r="C11" s="81" t="n">
        <v>5</v>
      </c>
      <c r="D11" s="81" t="n">
        <v>12</v>
      </c>
      <c r="E11" s="81" t="n">
        <v>17</v>
      </c>
      <c r="F11" s="81" t="n">
        <v>22</v>
      </c>
      <c r="G11" s="86" t="n">
        <f aca="false">F11+D11+C11+E11</f>
        <v>56</v>
      </c>
    </row>
    <row r="12" customFormat="false" ht="15" hidden="false" customHeight="true" outlineLevel="0" collapsed="false">
      <c r="A12" s="35"/>
      <c r="B12" s="35" t="s">
        <v>4</v>
      </c>
      <c r="C12" s="76" t="n">
        <f aca="false">+C7+C8+C9+C10+C11</f>
        <v>17</v>
      </c>
      <c r="D12" s="76" t="n">
        <f aca="false">+D7+D8+D9+D10+D11</f>
        <v>21</v>
      </c>
      <c r="E12" s="76" t="n">
        <f aca="false">+E7+E8+E9+E10+E11</f>
        <v>75</v>
      </c>
      <c r="F12" s="76" t="n">
        <f aca="false">+F7+F8+F9+F10+F11</f>
        <v>41</v>
      </c>
      <c r="G12" s="76" t="n">
        <f aca="false">F12+D12+C12+E12</f>
        <v>154</v>
      </c>
    </row>
    <row r="13" customFormat="false" ht="15" hidden="false" customHeight="true" outlineLevel="0" collapsed="false">
      <c r="A13" s="35" t="s">
        <v>33</v>
      </c>
      <c r="B13" s="77" t="s">
        <v>28</v>
      </c>
      <c r="C13" s="77" t="n">
        <v>6</v>
      </c>
      <c r="D13" s="77"/>
      <c r="E13" s="77" t="n">
        <v>5</v>
      </c>
      <c r="F13" s="77"/>
      <c r="G13" s="78" t="n">
        <f aca="false">F13+D13+C13+E13</f>
        <v>11</v>
      </c>
    </row>
    <row r="14" customFormat="false" ht="15" hidden="false" customHeight="true" outlineLevel="0" collapsed="false">
      <c r="A14" s="35"/>
      <c r="B14" s="40" t="s">
        <v>29</v>
      </c>
      <c r="C14" s="40" t="n">
        <v>3</v>
      </c>
      <c r="D14" s="40" t="n">
        <v>9</v>
      </c>
      <c r="E14" s="40" t="n">
        <v>21</v>
      </c>
      <c r="F14" s="40"/>
      <c r="G14" s="78" t="n">
        <f aca="false">F14+D14+C14+E14</f>
        <v>33</v>
      </c>
    </row>
    <row r="15" customFormat="false" ht="15" hidden="false" customHeight="true" outlineLevel="0" collapsed="false">
      <c r="A15" s="35"/>
      <c r="B15" s="40" t="s">
        <v>35</v>
      </c>
      <c r="C15" s="40"/>
      <c r="D15" s="40"/>
      <c r="E15" s="40"/>
      <c r="F15" s="40"/>
      <c r="G15" s="78" t="n">
        <f aca="false">F15+D15+C15+E15</f>
        <v>0</v>
      </c>
    </row>
    <row r="16" customFormat="false" ht="15" hidden="false" customHeight="true" outlineLevel="0" collapsed="false">
      <c r="A16" s="35"/>
      <c r="B16" s="40" t="s">
        <v>31</v>
      </c>
      <c r="C16" s="40" t="n">
        <v>3</v>
      </c>
      <c r="D16" s="40" t="n">
        <v>1</v>
      </c>
      <c r="E16" s="40" t="n">
        <v>25</v>
      </c>
      <c r="F16" s="40" t="n">
        <v>13</v>
      </c>
      <c r="G16" s="78" t="n">
        <f aca="false">F16+D16+C16+E16</f>
        <v>42</v>
      </c>
    </row>
    <row r="17" customFormat="false" ht="15" hidden="false" customHeight="true" outlineLevel="0" collapsed="false">
      <c r="A17" s="35"/>
      <c r="B17" s="81" t="s">
        <v>32</v>
      </c>
      <c r="C17" s="81" t="n">
        <v>8</v>
      </c>
      <c r="D17" s="81" t="n">
        <v>6</v>
      </c>
      <c r="E17" s="81" t="n">
        <v>25</v>
      </c>
      <c r="F17" s="81" t="n">
        <v>14</v>
      </c>
      <c r="G17" s="86" t="n">
        <f aca="false">F17+D17+C17+E17</f>
        <v>53</v>
      </c>
    </row>
    <row r="18" customFormat="false" ht="15" hidden="false" customHeight="true" outlineLevel="0" collapsed="false">
      <c r="A18" s="35"/>
      <c r="B18" s="35" t="s">
        <v>4</v>
      </c>
      <c r="C18" s="76" t="n">
        <f aca="false">+C13+C14+C15+C16+C17</f>
        <v>20</v>
      </c>
      <c r="D18" s="76" t="n">
        <f aca="false">+D13+D14+D15+D16+D17</f>
        <v>16</v>
      </c>
      <c r="E18" s="76" t="n">
        <f aca="false">+E13+E14+E15+E16+E17</f>
        <v>76</v>
      </c>
      <c r="F18" s="76" t="n">
        <f aca="false">+F13+F14+F15+F16+F17</f>
        <v>27</v>
      </c>
      <c r="G18" s="76" t="n">
        <f aca="false">F18+D18+C18+E18</f>
        <v>139</v>
      </c>
    </row>
    <row r="19" customFormat="false" ht="15" hidden="false" customHeight="true" outlineLevel="0" collapsed="false">
      <c r="A19" s="35" t="s">
        <v>98</v>
      </c>
      <c r="B19" s="77" t="s">
        <v>28</v>
      </c>
      <c r="C19" s="77" t="n">
        <v>6</v>
      </c>
      <c r="D19" s="77" t="n">
        <v>6</v>
      </c>
      <c r="E19" s="77" t="n">
        <v>3</v>
      </c>
      <c r="F19" s="77"/>
      <c r="G19" s="78" t="n">
        <f aca="false">F19+D19+C19+E19</f>
        <v>15</v>
      </c>
    </row>
    <row r="20" customFormat="false" ht="15" hidden="false" customHeight="true" outlineLevel="0" collapsed="false">
      <c r="A20" s="35"/>
      <c r="B20" s="40" t="s">
        <v>29</v>
      </c>
      <c r="C20" s="40" t="n">
        <v>1</v>
      </c>
      <c r="D20" s="40" t="n">
        <v>6</v>
      </c>
      <c r="E20" s="40" t="n">
        <v>8</v>
      </c>
      <c r="F20" s="40"/>
      <c r="G20" s="78" t="n">
        <f aca="false">F20+D20+C20+E20</f>
        <v>15</v>
      </c>
    </row>
    <row r="21" customFormat="false" ht="15" hidden="false" customHeight="true" outlineLevel="0" collapsed="false">
      <c r="A21" s="35"/>
      <c r="B21" s="40" t="s">
        <v>35</v>
      </c>
      <c r="C21" s="40"/>
      <c r="D21" s="40"/>
      <c r="E21" s="40"/>
      <c r="F21" s="40"/>
      <c r="G21" s="78" t="n">
        <f aca="false">F21+D21+C21+E21</f>
        <v>0</v>
      </c>
    </row>
    <row r="22" customFormat="false" ht="15" hidden="false" customHeight="true" outlineLevel="0" collapsed="false">
      <c r="A22" s="35"/>
      <c r="B22" s="40" t="s">
        <v>31</v>
      </c>
      <c r="C22" s="40" t="n">
        <v>7</v>
      </c>
      <c r="D22" s="40" t="n">
        <v>2</v>
      </c>
      <c r="E22" s="40" t="n">
        <v>37</v>
      </c>
      <c r="F22" s="40" t="n">
        <v>14</v>
      </c>
      <c r="G22" s="78" t="n">
        <f aca="false">F22+D22+C22+E22</f>
        <v>60</v>
      </c>
    </row>
    <row r="23" customFormat="false" ht="15" hidden="false" customHeight="true" outlineLevel="0" collapsed="false">
      <c r="A23" s="35"/>
      <c r="B23" s="81" t="s">
        <v>32</v>
      </c>
      <c r="C23" s="81" t="n">
        <v>4</v>
      </c>
      <c r="D23" s="81" t="n">
        <v>12</v>
      </c>
      <c r="E23" s="81" t="n">
        <v>22</v>
      </c>
      <c r="F23" s="81" t="n">
        <v>19</v>
      </c>
      <c r="G23" s="86" t="n">
        <f aca="false">F23+D23+C23+E23</f>
        <v>57</v>
      </c>
    </row>
    <row r="24" customFormat="false" ht="15" hidden="false" customHeight="true" outlineLevel="0" collapsed="false">
      <c r="A24" s="35"/>
      <c r="B24" s="35" t="s">
        <v>4</v>
      </c>
      <c r="C24" s="76" t="n">
        <f aca="false">+C19+C20+C21+C22+C23</f>
        <v>18</v>
      </c>
      <c r="D24" s="76" t="n">
        <f aca="false">+D19+D20+D21+D22+D23</f>
        <v>26</v>
      </c>
      <c r="E24" s="76" t="n">
        <f aca="false">+E19+E20+E21+E22+E23</f>
        <v>70</v>
      </c>
      <c r="F24" s="76" t="n">
        <f aca="false">+F19+F20+F21+F22+F23</f>
        <v>33</v>
      </c>
      <c r="G24" s="76" t="n">
        <f aca="false">F24+D24+C24+E24</f>
        <v>147</v>
      </c>
    </row>
    <row r="25" customFormat="false" ht="15" hidden="false" customHeight="true" outlineLevel="0" collapsed="false">
      <c r="A25" s="35" t="s">
        <v>99</v>
      </c>
      <c r="B25" s="77" t="s">
        <v>28</v>
      </c>
      <c r="C25" s="77" t="n">
        <v>5</v>
      </c>
      <c r="D25" s="77" t="n">
        <v>2</v>
      </c>
      <c r="E25" s="77" t="n">
        <v>8</v>
      </c>
      <c r="F25" s="77"/>
      <c r="G25" s="78" t="n">
        <f aca="false">F25+D25+C25+E25</f>
        <v>15</v>
      </c>
    </row>
    <row r="26" customFormat="false" ht="15" hidden="false" customHeight="true" outlineLevel="0" collapsed="false">
      <c r="A26" s="35"/>
      <c r="B26" s="40" t="s">
        <v>29</v>
      </c>
      <c r="C26" s="40"/>
      <c r="D26" s="40" t="n">
        <v>2</v>
      </c>
      <c r="E26" s="40" t="n">
        <v>4</v>
      </c>
      <c r="F26" s="40"/>
      <c r="G26" s="78" t="n">
        <f aca="false">F26+D26+C26+E26</f>
        <v>6</v>
      </c>
    </row>
    <row r="27" customFormat="false" ht="15" hidden="false" customHeight="true" outlineLevel="0" collapsed="false">
      <c r="A27" s="35"/>
      <c r="B27" s="40" t="s">
        <v>35</v>
      </c>
      <c r="C27" s="40"/>
      <c r="D27" s="40"/>
      <c r="E27" s="40"/>
      <c r="F27" s="40"/>
      <c r="G27" s="78" t="n">
        <f aca="false">F27+D27+C27+E27</f>
        <v>0</v>
      </c>
    </row>
    <row r="28" customFormat="false" ht="15" hidden="false" customHeight="true" outlineLevel="0" collapsed="false">
      <c r="A28" s="35"/>
      <c r="B28" s="40" t="s">
        <v>31</v>
      </c>
      <c r="C28" s="40"/>
      <c r="D28" s="40" t="n">
        <v>2</v>
      </c>
      <c r="E28" s="40"/>
      <c r="F28" s="40"/>
      <c r="G28" s="78" t="n">
        <f aca="false">F28+D28+C28+E28</f>
        <v>2</v>
      </c>
    </row>
    <row r="29" customFormat="false" ht="15" hidden="false" customHeight="true" outlineLevel="0" collapsed="false">
      <c r="A29" s="35"/>
      <c r="B29" s="81" t="s">
        <v>32</v>
      </c>
      <c r="C29" s="81"/>
      <c r="D29" s="81" t="n">
        <v>17</v>
      </c>
      <c r="E29" s="81"/>
      <c r="F29" s="81"/>
      <c r="G29" s="86" t="n">
        <f aca="false">F29+D29+C29+E29</f>
        <v>17</v>
      </c>
    </row>
    <row r="30" customFormat="false" ht="15" hidden="false" customHeight="true" outlineLevel="0" collapsed="false">
      <c r="A30" s="35"/>
      <c r="B30" s="35" t="s">
        <v>4</v>
      </c>
      <c r="C30" s="76" t="n">
        <f aca="false">+C25+C26+C27+C28+C29</f>
        <v>5</v>
      </c>
      <c r="D30" s="76" t="n">
        <f aca="false">+D25+D26+D27+D28+D29</f>
        <v>23</v>
      </c>
      <c r="E30" s="76" t="n">
        <f aca="false">+E25+E26+E27+E28+E29</f>
        <v>12</v>
      </c>
      <c r="F30" s="76" t="n">
        <f aca="false">+F25+F26+F27+F28+F29</f>
        <v>0</v>
      </c>
      <c r="G30" s="76" t="n">
        <f aca="false">F30+D30+C30+E30</f>
        <v>40</v>
      </c>
    </row>
    <row r="31" customFormat="false" ht="15" hidden="false" customHeight="true" outlineLevel="0" collapsed="false">
      <c r="A31" s="35" t="s">
        <v>100</v>
      </c>
      <c r="B31" s="77" t="s">
        <v>28</v>
      </c>
      <c r="C31" s="77" t="n">
        <v>5</v>
      </c>
      <c r="D31" s="77" t="n">
        <v>13</v>
      </c>
      <c r="E31" s="77" t="n">
        <v>4</v>
      </c>
      <c r="F31" s="77"/>
      <c r="G31" s="78" t="n">
        <f aca="false">F31+D31+C31+E31</f>
        <v>22</v>
      </c>
    </row>
    <row r="32" customFormat="false" ht="15" hidden="false" customHeight="true" outlineLevel="0" collapsed="false">
      <c r="A32" s="35"/>
      <c r="B32" s="40" t="s">
        <v>29</v>
      </c>
      <c r="C32" s="40" t="n">
        <v>1</v>
      </c>
      <c r="D32" s="40" t="n">
        <v>3</v>
      </c>
      <c r="E32" s="40" t="n">
        <v>3</v>
      </c>
      <c r="F32" s="40"/>
      <c r="G32" s="78" t="n">
        <f aca="false">F32+D32+C32+E32</f>
        <v>7</v>
      </c>
    </row>
    <row r="33" customFormat="false" ht="15" hidden="false" customHeight="true" outlineLevel="0" collapsed="false">
      <c r="A33" s="35"/>
      <c r="B33" s="40" t="s">
        <v>35</v>
      </c>
      <c r="C33" s="40"/>
      <c r="D33" s="40"/>
      <c r="E33" s="40"/>
      <c r="F33" s="40"/>
      <c r="G33" s="78" t="n">
        <f aca="false">F33+D33+C33+E33</f>
        <v>0</v>
      </c>
    </row>
    <row r="34" customFormat="false" ht="15" hidden="false" customHeight="true" outlineLevel="0" collapsed="false">
      <c r="A34" s="35"/>
      <c r="B34" s="40" t="s">
        <v>31</v>
      </c>
      <c r="C34" s="40"/>
      <c r="D34" s="40"/>
      <c r="E34" s="40"/>
      <c r="F34" s="40"/>
      <c r="G34" s="78" t="n">
        <f aca="false">F34+D34+C34+E34</f>
        <v>0</v>
      </c>
    </row>
    <row r="35" customFormat="false" ht="15" hidden="false" customHeight="true" outlineLevel="0" collapsed="false">
      <c r="A35" s="35"/>
      <c r="B35" s="81" t="s">
        <v>32</v>
      </c>
      <c r="C35" s="81"/>
      <c r="D35" s="81"/>
      <c r="E35" s="81"/>
      <c r="F35" s="81"/>
      <c r="G35" s="86" t="n">
        <f aca="false">F35+D35+C35+E35</f>
        <v>0</v>
      </c>
    </row>
    <row r="36" customFormat="false" ht="15" hidden="false" customHeight="true" outlineLevel="0" collapsed="false">
      <c r="A36" s="35"/>
      <c r="B36" s="35" t="s">
        <v>4</v>
      </c>
      <c r="C36" s="76" t="n">
        <f aca="false">+C31+C32+C33+C34+C35</f>
        <v>6</v>
      </c>
      <c r="D36" s="76" t="n">
        <f aca="false">+D31+D32+D33+D34+D35</f>
        <v>16</v>
      </c>
      <c r="E36" s="76" t="n">
        <f aca="false">+E31+E32+E33+E34+E35</f>
        <v>7</v>
      </c>
      <c r="F36" s="76" t="n">
        <f aca="false">+F31+F32+F33+F34+F35</f>
        <v>0</v>
      </c>
      <c r="G36" s="76" t="n">
        <f aca="false">F36+D36+C36+E36</f>
        <v>29</v>
      </c>
    </row>
    <row r="37" customFormat="false" ht="15" hidden="false" customHeight="true" outlineLevel="0" collapsed="false">
      <c r="A37" s="41" t="s">
        <v>38</v>
      </c>
      <c r="B37" s="77" t="s">
        <v>28</v>
      </c>
      <c r="C37" s="77" t="n">
        <f aca="false">+C31+C25+C19+C13+C7</f>
        <v>27</v>
      </c>
      <c r="D37" s="77" t="n">
        <f aca="false">+D31+D25+D19+D13+D7</f>
        <v>22</v>
      </c>
      <c r="E37" s="77" t="n">
        <f aca="false">+E31+E25+E19+E13+E7</f>
        <v>22</v>
      </c>
      <c r="F37" s="77" t="n">
        <f aca="false">+F31+F25+F19+F13+F7</f>
        <v>0</v>
      </c>
      <c r="G37" s="78" t="n">
        <f aca="false">F37+D37+C37+E37</f>
        <v>71</v>
      </c>
    </row>
    <row r="38" customFormat="false" ht="15" hidden="false" customHeight="true" outlineLevel="0" collapsed="false">
      <c r="A38" s="41"/>
      <c r="B38" s="40" t="s">
        <v>29</v>
      </c>
      <c r="C38" s="77" t="n">
        <f aca="false">+C32+C26+C20+C14+C8</f>
        <v>7</v>
      </c>
      <c r="D38" s="77" t="n">
        <f aca="false">+D32+D26+D20+D14+D8</f>
        <v>26</v>
      </c>
      <c r="E38" s="77" t="n">
        <f aca="false">+E32+E26+E20+E14+E8</f>
        <v>49</v>
      </c>
      <c r="F38" s="77" t="n">
        <f aca="false">+F32+F26+F20+F14+F8</f>
        <v>0</v>
      </c>
      <c r="G38" s="78" t="n">
        <f aca="false">F38+D38+C38+E38</f>
        <v>82</v>
      </c>
    </row>
    <row r="39" customFormat="false" ht="15" hidden="false" customHeight="true" outlineLevel="0" collapsed="false">
      <c r="A39" s="41"/>
      <c r="B39" s="40" t="s">
        <v>35</v>
      </c>
      <c r="C39" s="77" t="n">
        <f aca="false">+C33+C27+C21+C15+C9</f>
        <v>0</v>
      </c>
      <c r="D39" s="77" t="n">
        <f aca="false">+D33+D27+D21+D15+D9</f>
        <v>0</v>
      </c>
      <c r="E39" s="77" t="n">
        <f aca="false">+E33+E27+E21+E15+E9</f>
        <v>0</v>
      </c>
      <c r="F39" s="77" t="n">
        <f aca="false">+F33+F27+F21+F15+F9</f>
        <v>0</v>
      </c>
      <c r="G39" s="78" t="n">
        <f aca="false">F39+D39+C39+E39</f>
        <v>0</v>
      </c>
    </row>
    <row r="40" customFormat="false" ht="15" hidden="false" customHeight="true" outlineLevel="0" collapsed="false">
      <c r="A40" s="41"/>
      <c r="B40" s="40" t="s">
        <v>31</v>
      </c>
      <c r="C40" s="77" t="n">
        <f aca="false">+C34+C28+C22+C16+C10</f>
        <v>15</v>
      </c>
      <c r="D40" s="77" t="n">
        <f aca="false">+D34+D28+D22+D16+D10</f>
        <v>7</v>
      </c>
      <c r="E40" s="77" t="n">
        <f aca="false">+E34+E28+E22+E16+E10</f>
        <v>105</v>
      </c>
      <c r="F40" s="77" t="n">
        <f aca="false">+F34+F28+F22+F16+F10</f>
        <v>46</v>
      </c>
      <c r="G40" s="78" t="n">
        <f aca="false">F40+D40+C40+E40</f>
        <v>173</v>
      </c>
    </row>
    <row r="41" customFormat="false" ht="15" hidden="false" customHeight="true" outlineLevel="0" collapsed="false">
      <c r="A41" s="41"/>
      <c r="B41" s="81" t="s">
        <v>32</v>
      </c>
      <c r="C41" s="85" t="n">
        <f aca="false">+C35+C29+C23+C17+C11</f>
        <v>17</v>
      </c>
      <c r="D41" s="77" t="n">
        <f aca="false">+D35+D29+D23+D17+D11</f>
        <v>47</v>
      </c>
      <c r="E41" s="77" t="n">
        <f aca="false">+E35+E29+E23+E17+E11</f>
        <v>64</v>
      </c>
      <c r="F41" s="85" t="n">
        <f aca="false">+F35+F29+F23+F17+F11</f>
        <v>55</v>
      </c>
      <c r="G41" s="86" t="n">
        <f aca="false">F41+D41+C41+E41</f>
        <v>183</v>
      </c>
    </row>
    <row r="42" customFormat="false" ht="19.5" hidden="false" customHeight="true" outlineLevel="0" collapsed="false">
      <c r="A42" s="41"/>
      <c r="B42" s="41" t="s">
        <v>4</v>
      </c>
      <c r="C42" s="41" t="n">
        <f aca="false">+C36+C30+C24+C18+C12</f>
        <v>66</v>
      </c>
      <c r="D42" s="41" t="n">
        <f aca="false">+D36+D30+D24+D18+D12</f>
        <v>102</v>
      </c>
      <c r="E42" s="41" t="n">
        <f aca="false">+E37+E38+E39+E40+E41</f>
        <v>240</v>
      </c>
      <c r="F42" s="41" t="n">
        <f aca="false">+F36+F30+F24+F18+F12</f>
        <v>101</v>
      </c>
      <c r="G42" s="41" t="n">
        <f aca="false">F42+D42+C42+E42</f>
        <v>509</v>
      </c>
    </row>
    <row r="43" customFormat="false" ht="9.75" hidden="false" customHeight="true" outlineLevel="0" collapsed="false"/>
    <row r="44" customFormat="false" ht="19.5" hidden="false" customHeight="false" outlineLevel="0" collapsed="false">
      <c r="A44" s="150" t="s">
        <v>186</v>
      </c>
      <c r="B44" s="150"/>
      <c r="C44" s="150"/>
      <c r="E44" s="57" t="s">
        <v>16</v>
      </c>
      <c r="F44" s="57"/>
      <c r="G44" s="57"/>
    </row>
    <row r="45" customFormat="false" ht="18.75" hidden="false" customHeight="false" outlineLevel="0" collapsed="false">
      <c r="A45" s="152" t="s">
        <v>233</v>
      </c>
      <c r="B45" s="152"/>
      <c r="C45" s="152"/>
    </row>
    <row r="46" customFormat="false" ht="18.75" hidden="false" customHeight="false" outlineLevel="0" collapsed="false">
      <c r="A46" s="152" t="s">
        <v>234</v>
      </c>
      <c r="B46" s="152"/>
      <c r="C46" s="152"/>
      <c r="E46" s="60" t="s">
        <v>235</v>
      </c>
      <c r="F46" s="60"/>
      <c r="G46" s="60"/>
    </row>
    <row r="47" customFormat="false" ht="18.75" hidden="false" customHeight="true" outlineLevel="0" collapsed="false">
      <c r="A47" s="152" t="s">
        <v>236</v>
      </c>
      <c r="B47" s="152"/>
      <c r="C47" s="152"/>
      <c r="E47" s="153" t="s">
        <v>237</v>
      </c>
      <c r="F47" s="153"/>
      <c r="G47" s="153"/>
    </row>
    <row r="48" customFormat="false" ht="19.5" hidden="false" customHeight="false" outlineLevel="0" collapsed="false">
      <c r="A48" s="64" t="s">
        <v>238</v>
      </c>
      <c r="B48" s="64"/>
      <c r="C48" s="64"/>
      <c r="E48" s="132" t="n">
        <v>240853</v>
      </c>
      <c r="F48" s="132"/>
      <c r="G48" s="132"/>
    </row>
    <row r="49" customFormat="false" ht="19.5" hidden="false" customHeight="false" outlineLevel="0" collapsed="false"/>
  </sheetData>
  <mergeCells count="23">
    <mergeCell ref="A1:G1"/>
    <mergeCell ref="A2:G2"/>
    <mergeCell ref="A3:G3"/>
    <mergeCell ref="A4:G4"/>
    <mergeCell ref="A5:A6"/>
    <mergeCell ref="B5:B6"/>
    <mergeCell ref="C5:F5"/>
    <mergeCell ref="G5:G6"/>
    <mergeCell ref="A7:A12"/>
    <mergeCell ref="A13:A18"/>
    <mergeCell ref="A19:A24"/>
    <mergeCell ref="A25:A30"/>
    <mergeCell ref="A31:A36"/>
    <mergeCell ref="A37:A42"/>
    <mergeCell ref="A44:C44"/>
    <mergeCell ref="E44:G44"/>
    <mergeCell ref="A45:C45"/>
    <mergeCell ref="A46:C46"/>
    <mergeCell ref="E46:G46"/>
    <mergeCell ref="A47:C47"/>
    <mergeCell ref="E47:G47"/>
    <mergeCell ref="A48:C48"/>
    <mergeCell ref="E48:G48"/>
  </mergeCells>
  <printOptions headings="false" gridLines="false" gridLinesSet="true" horizontalCentered="false" verticalCentered="false"/>
  <pageMargins left="0.7875" right="0" top="0.39375" bottom="0.196527777777778" header="0.39375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3" activeCellId="0" sqref="A3:H3"/>
    </sheetView>
  </sheetViews>
  <sheetFormatPr defaultColWidth="8.9921875" defaultRowHeight="18.75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28" width="7.12"/>
    <col collapsed="false" customWidth="true" hidden="false" outlineLevel="0" max="5" min="3" style="29" width="15.99"/>
    <col collapsed="false" customWidth="true" hidden="false" outlineLevel="0" max="6" min="6" style="30" width="15.99"/>
    <col collapsed="false" customWidth="false" hidden="false" outlineLevel="0" max="257" min="7" style="28" width="8.99"/>
  </cols>
  <sheetData>
    <row r="1" customFormat="false" ht="21" hidden="false" customHeight="false" outlineLevel="0" collapsed="false">
      <c r="A1" s="31" t="s">
        <v>19</v>
      </c>
      <c r="B1" s="31"/>
      <c r="C1" s="31"/>
      <c r="D1" s="31"/>
      <c r="E1" s="31"/>
      <c r="F1" s="31"/>
    </row>
    <row r="2" customFormat="false" ht="21" hidden="false" customHeight="false" outlineLevel="0" collapsed="false">
      <c r="A2" s="31" t="s">
        <v>239</v>
      </c>
      <c r="B2" s="31"/>
      <c r="C2" s="31"/>
      <c r="D2" s="31"/>
      <c r="E2" s="31"/>
      <c r="F2" s="31"/>
    </row>
    <row r="3" customFormat="false" ht="21" hidden="false" customHeight="false" outlineLevel="0" collapsed="false">
      <c r="A3" s="31" t="s">
        <v>20</v>
      </c>
      <c r="B3" s="31"/>
      <c r="C3" s="31"/>
      <c r="D3" s="31"/>
      <c r="E3" s="31"/>
      <c r="F3" s="31"/>
    </row>
    <row r="4" customFormat="false" ht="19.5" hidden="false" customHeight="false" outlineLevel="0" collapsed="false">
      <c r="A4" s="74" t="s">
        <v>240</v>
      </c>
      <c r="B4" s="74"/>
      <c r="C4" s="74"/>
      <c r="D4" s="74"/>
      <c r="E4" s="74"/>
      <c r="F4" s="74"/>
    </row>
    <row r="5" customFormat="false" ht="21" hidden="false" customHeight="true" outlineLevel="0" collapsed="false">
      <c r="A5" s="33" t="s">
        <v>22</v>
      </c>
      <c r="B5" s="33" t="s">
        <v>23</v>
      </c>
      <c r="C5" s="115" t="s">
        <v>5</v>
      </c>
      <c r="D5" s="115"/>
      <c r="E5" s="115"/>
      <c r="F5" s="33" t="s">
        <v>4</v>
      </c>
    </row>
    <row r="6" customFormat="false" ht="21" hidden="false" customHeight="true" outlineLevel="0" collapsed="false">
      <c r="A6" s="33"/>
      <c r="B6" s="33"/>
      <c r="C6" s="35" t="s">
        <v>54</v>
      </c>
      <c r="D6" s="35" t="s">
        <v>64</v>
      </c>
      <c r="E6" s="35" t="s">
        <v>81</v>
      </c>
      <c r="F6" s="33"/>
    </row>
    <row r="7" customFormat="false" ht="15" hidden="false" customHeight="true" outlineLevel="0" collapsed="false">
      <c r="A7" s="35" t="s">
        <v>27</v>
      </c>
      <c r="B7" s="111" t="s">
        <v>28</v>
      </c>
      <c r="C7" s="77" t="n">
        <v>9</v>
      </c>
      <c r="D7" s="77" t="n">
        <v>4</v>
      </c>
      <c r="E7" s="77" t="n">
        <v>11</v>
      </c>
      <c r="F7" s="78" t="n">
        <f aca="false">E7+D7+C7</f>
        <v>24</v>
      </c>
    </row>
    <row r="8" customFormat="false" ht="15" hidden="false" customHeight="true" outlineLevel="0" collapsed="false">
      <c r="A8" s="35"/>
      <c r="B8" s="40" t="s">
        <v>29</v>
      </c>
      <c r="C8" s="40" t="n">
        <v>1</v>
      </c>
      <c r="D8" s="40" t="n">
        <v>11</v>
      </c>
      <c r="E8" s="40" t="n">
        <v>14</v>
      </c>
      <c r="F8" s="78" t="n">
        <f aca="false">E8+D8+C8</f>
        <v>26</v>
      </c>
    </row>
    <row r="9" customFormat="false" ht="15" hidden="false" customHeight="true" outlineLevel="0" collapsed="false">
      <c r="A9" s="35"/>
      <c r="B9" s="40" t="s">
        <v>35</v>
      </c>
      <c r="C9" s="40"/>
      <c r="D9" s="40"/>
      <c r="E9" s="40"/>
      <c r="F9" s="78" t="n">
        <f aca="false">E9+D9+C9</f>
        <v>0</v>
      </c>
    </row>
    <row r="10" customFormat="false" ht="15" hidden="false" customHeight="true" outlineLevel="0" collapsed="false">
      <c r="A10" s="35"/>
      <c r="B10" s="40" t="s">
        <v>31</v>
      </c>
      <c r="C10" s="40"/>
      <c r="D10" s="40" t="n">
        <v>1</v>
      </c>
      <c r="E10" s="40" t="n">
        <v>13</v>
      </c>
      <c r="F10" s="78" t="n">
        <f aca="false">E10+D10+C10</f>
        <v>14</v>
      </c>
    </row>
    <row r="11" customFormat="false" ht="15" hidden="false" customHeight="true" outlineLevel="0" collapsed="false">
      <c r="A11" s="35"/>
      <c r="B11" s="81" t="s">
        <v>32</v>
      </c>
      <c r="C11" s="81" t="n">
        <v>1</v>
      </c>
      <c r="D11" s="81" t="n">
        <v>4</v>
      </c>
      <c r="E11" s="81" t="n">
        <v>8</v>
      </c>
      <c r="F11" s="86" t="n">
        <f aca="false">E11+D11+C11</f>
        <v>13</v>
      </c>
    </row>
    <row r="12" customFormat="false" ht="15" hidden="false" customHeight="true" outlineLevel="0" collapsed="false">
      <c r="A12" s="35"/>
      <c r="B12" s="35" t="s">
        <v>4</v>
      </c>
      <c r="C12" s="76" t="n">
        <f aca="false">+C7+C8+C9+C10+C11</f>
        <v>11</v>
      </c>
      <c r="D12" s="76" t="n">
        <f aca="false">+D7+D8+D9+D10+D11</f>
        <v>20</v>
      </c>
      <c r="E12" s="76" t="n">
        <f aca="false">+E7+E8+E9+E10+E11</f>
        <v>46</v>
      </c>
      <c r="F12" s="76" t="n">
        <f aca="false">E12+D12+C12</f>
        <v>77</v>
      </c>
    </row>
    <row r="13" customFormat="false" ht="15" hidden="false" customHeight="true" outlineLevel="0" collapsed="false">
      <c r="A13" s="35" t="s">
        <v>33</v>
      </c>
      <c r="B13" s="77" t="s">
        <v>28</v>
      </c>
      <c r="C13" s="77" t="n">
        <v>12</v>
      </c>
      <c r="D13" s="77" t="n">
        <v>9</v>
      </c>
      <c r="E13" s="77" t="n">
        <v>7</v>
      </c>
      <c r="F13" s="78" t="n">
        <f aca="false">E13+D13+C13</f>
        <v>28</v>
      </c>
    </row>
    <row r="14" customFormat="false" ht="15" hidden="false" customHeight="true" outlineLevel="0" collapsed="false">
      <c r="A14" s="35"/>
      <c r="B14" s="40" t="s">
        <v>29</v>
      </c>
      <c r="C14" s="40" t="n">
        <v>1</v>
      </c>
      <c r="D14" s="40" t="n">
        <v>9</v>
      </c>
      <c r="E14" s="40" t="n">
        <v>12</v>
      </c>
      <c r="F14" s="78" t="n">
        <f aca="false">E14+D14+C14</f>
        <v>22</v>
      </c>
    </row>
    <row r="15" customFormat="false" ht="15" hidden="false" customHeight="true" outlineLevel="0" collapsed="false">
      <c r="A15" s="35"/>
      <c r="B15" s="40" t="s">
        <v>35</v>
      </c>
      <c r="C15" s="40"/>
      <c r="D15" s="40"/>
      <c r="E15" s="40"/>
      <c r="F15" s="78" t="n">
        <f aca="false">E15+D15+C15</f>
        <v>0</v>
      </c>
    </row>
    <row r="16" customFormat="false" ht="15" hidden="false" customHeight="true" outlineLevel="0" collapsed="false">
      <c r="A16" s="35"/>
      <c r="B16" s="40" t="s">
        <v>31</v>
      </c>
      <c r="C16" s="40"/>
      <c r="D16" s="40" t="n">
        <v>3</v>
      </c>
      <c r="E16" s="40" t="n">
        <v>9</v>
      </c>
      <c r="F16" s="78" t="n">
        <f aca="false">E16+D16+C16</f>
        <v>12</v>
      </c>
    </row>
    <row r="17" customFormat="false" ht="15" hidden="false" customHeight="true" outlineLevel="0" collapsed="false">
      <c r="A17" s="35"/>
      <c r="B17" s="81" t="s">
        <v>32</v>
      </c>
      <c r="C17" s="81"/>
      <c r="D17" s="81"/>
      <c r="E17" s="81" t="n">
        <v>7</v>
      </c>
      <c r="F17" s="86" t="n">
        <f aca="false">E17+D17+C17</f>
        <v>7</v>
      </c>
    </row>
    <row r="18" customFormat="false" ht="15" hidden="false" customHeight="true" outlineLevel="0" collapsed="false">
      <c r="A18" s="35"/>
      <c r="B18" s="35" t="s">
        <v>4</v>
      </c>
      <c r="C18" s="76" t="n">
        <f aca="false">+C13+C14+C15+C16+C17</f>
        <v>13</v>
      </c>
      <c r="D18" s="76" t="n">
        <f aca="false">+D13+D14+D15+D16+D17</f>
        <v>21</v>
      </c>
      <c r="E18" s="76" t="n">
        <f aca="false">+E13+E14+E15+E16+E17</f>
        <v>35</v>
      </c>
      <c r="F18" s="76" t="n">
        <f aca="false">E18+D18+C18</f>
        <v>69</v>
      </c>
    </row>
    <row r="19" customFormat="false" ht="15" hidden="false" customHeight="true" outlineLevel="0" collapsed="false">
      <c r="A19" s="35" t="s">
        <v>98</v>
      </c>
      <c r="B19" s="77" t="s">
        <v>28</v>
      </c>
      <c r="C19" s="77" t="n">
        <v>16</v>
      </c>
      <c r="D19" s="77" t="n">
        <v>9</v>
      </c>
      <c r="E19" s="77" t="n">
        <v>12</v>
      </c>
      <c r="F19" s="78" t="n">
        <f aca="false">E19+D19+C19</f>
        <v>37</v>
      </c>
    </row>
    <row r="20" customFormat="false" ht="15" hidden="false" customHeight="true" outlineLevel="0" collapsed="false">
      <c r="A20" s="35"/>
      <c r="B20" s="40" t="s">
        <v>29</v>
      </c>
      <c r="C20" s="40"/>
      <c r="D20" s="40" t="n">
        <v>4</v>
      </c>
      <c r="E20" s="40" t="n">
        <v>3</v>
      </c>
      <c r="F20" s="78" t="n">
        <f aca="false">E20+D20+C20</f>
        <v>7</v>
      </c>
    </row>
    <row r="21" customFormat="false" ht="15" hidden="false" customHeight="true" outlineLevel="0" collapsed="false">
      <c r="A21" s="35"/>
      <c r="B21" s="40" t="s">
        <v>35</v>
      </c>
      <c r="C21" s="40"/>
      <c r="D21" s="40"/>
      <c r="E21" s="40"/>
      <c r="F21" s="78" t="n">
        <f aca="false">E21+D21+C21</f>
        <v>0</v>
      </c>
    </row>
    <row r="22" customFormat="false" ht="15" hidden="false" customHeight="true" outlineLevel="0" collapsed="false">
      <c r="A22" s="35"/>
      <c r="B22" s="40" t="s">
        <v>31</v>
      </c>
      <c r="C22" s="40" t="n">
        <v>1</v>
      </c>
      <c r="D22" s="40" t="n">
        <v>3</v>
      </c>
      <c r="E22" s="40" t="n">
        <v>6</v>
      </c>
      <c r="F22" s="78" t="n">
        <f aca="false">E22+D22+C22</f>
        <v>10</v>
      </c>
    </row>
    <row r="23" customFormat="false" ht="15" hidden="false" customHeight="true" outlineLevel="0" collapsed="false">
      <c r="A23" s="35"/>
      <c r="B23" s="81" t="s">
        <v>32</v>
      </c>
      <c r="C23" s="81"/>
      <c r="D23" s="81" t="n">
        <v>2</v>
      </c>
      <c r="E23" s="81" t="n">
        <v>8</v>
      </c>
      <c r="F23" s="86" t="n">
        <f aca="false">E23+D23+C23</f>
        <v>10</v>
      </c>
    </row>
    <row r="24" customFormat="false" ht="15" hidden="false" customHeight="true" outlineLevel="0" collapsed="false">
      <c r="A24" s="35"/>
      <c r="B24" s="35" t="s">
        <v>4</v>
      </c>
      <c r="C24" s="76" t="n">
        <f aca="false">+C19+C20+C21+C22+C23</f>
        <v>17</v>
      </c>
      <c r="D24" s="76" t="n">
        <f aca="false">+D19+D20+D21+D22+D23</f>
        <v>18</v>
      </c>
      <c r="E24" s="76" t="n">
        <f aca="false">+E19+E20+E21+E22+E23</f>
        <v>29</v>
      </c>
      <c r="F24" s="76" t="n">
        <f aca="false">E24+D24+C24</f>
        <v>64</v>
      </c>
    </row>
    <row r="25" customFormat="false" ht="15" hidden="false" customHeight="true" outlineLevel="0" collapsed="false">
      <c r="A25" s="35" t="s">
        <v>99</v>
      </c>
      <c r="B25" s="77" t="s">
        <v>28</v>
      </c>
      <c r="C25" s="77" t="n">
        <v>15</v>
      </c>
      <c r="D25" s="77" t="n">
        <v>12</v>
      </c>
      <c r="E25" s="77"/>
      <c r="F25" s="78" t="n">
        <f aca="false">E25+D25+C25</f>
        <v>27</v>
      </c>
    </row>
    <row r="26" customFormat="false" ht="15" hidden="false" customHeight="true" outlineLevel="0" collapsed="false">
      <c r="A26" s="35"/>
      <c r="B26" s="40" t="s">
        <v>29</v>
      </c>
      <c r="C26" s="40" t="n">
        <v>1</v>
      </c>
      <c r="D26" s="40" t="n">
        <v>1</v>
      </c>
      <c r="E26" s="40"/>
      <c r="F26" s="78" t="n">
        <f aca="false">E26+D26+C26</f>
        <v>2</v>
      </c>
    </row>
    <row r="27" customFormat="false" ht="15" hidden="false" customHeight="true" outlineLevel="0" collapsed="false">
      <c r="A27" s="35"/>
      <c r="B27" s="40" t="s">
        <v>35</v>
      </c>
      <c r="C27" s="40"/>
      <c r="D27" s="40"/>
      <c r="E27" s="40"/>
      <c r="F27" s="78" t="n">
        <f aca="false">E27+D27+C27</f>
        <v>0</v>
      </c>
    </row>
    <row r="28" customFormat="false" ht="15" hidden="false" customHeight="true" outlineLevel="0" collapsed="false">
      <c r="A28" s="35"/>
      <c r="B28" s="40" t="s">
        <v>31</v>
      </c>
      <c r="C28" s="40"/>
      <c r="D28" s="40" t="n">
        <v>1</v>
      </c>
      <c r="E28" s="40"/>
      <c r="F28" s="78" t="n">
        <f aca="false">E28+D28+C28</f>
        <v>1</v>
      </c>
    </row>
    <row r="29" customFormat="false" ht="15" hidden="false" customHeight="true" outlineLevel="0" collapsed="false">
      <c r="A29" s="35"/>
      <c r="B29" s="81" t="s">
        <v>32</v>
      </c>
      <c r="C29" s="81"/>
      <c r="D29" s="81"/>
      <c r="E29" s="81"/>
      <c r="F29" s="86" t="n">
        <f aca="false">E29+D29+C29</f>
        <v>0</v>
      </c>
    </row>
    <row r="30" customFormat="false" ht="15" hidden="false" customHeight="true" outlineLevel="0" collapsed="false">
      <c r="A30" s="35"/>
      <c r="B30" s="35" t="s">
        <v>4</v>
      </c>
      <c r="C30" s="76" t="n">
        <f aca="false">+C25+C26+C27+C28+C29</f>
        <v>16</v>
      </c>
      <c r="D30" s="76" t="n">
        <f aca="false">+D25+D26+D27+D28+D29</f>
        <v>14</v>
      </c>
      <c r="E30" s="76" t="n">
        <f aca="false">+E25+E26+E27+E28+E29</f>
        <v>0</v>
      </c>
      <c r="F30" s="76" t="n">
        <f aca="false">E30+D30+C30</f>
        <v>30</v>
      </c>
    </row>
    <row r="31" customFormat="false" ht="15" hidden="false" customHeight="true" outlineLevel="0" collapsed="false">
      <c r="A31" s="35" t="s">
        <v>100</v>
      </c>
      <c r="B31" s="77" t="s">
        <v>28</v>
      </c>
      <c r="C31" s="77" t="n">
        <v>17</v>
      </c>
      <c r="D31" s="77" t="n">
        <v>12</v>
      </c>
      <c r="E31" s="77"/>
      <c r="F31" s="78" t="n">
        <f aca="false">E31+D31+C31</f>
        <v>29</v>
      </c>
    </row>
    <row r="32" customFormat="false" ht="15" hidden="false" customHeight="true" outlineLevel="0" collapsed="false">
      <c r="A32" s="35"/>
      <c r="B32" s="40" t="s">
        <v>29</v>
      </c>
      <c r="C32" s="40"/>
      <c r="D32" s="40" t="n">
        <v>1</v>
      </c>
      <c r="E32" s="40"/>
      <c r="F32" s="78" t="n">
        <f aca="false">E32+D32+C32</f>
        <v>1</v>
      </c>
    </row>
    <row r="33" customFormat="false" ht="15" hidden="false" customHeight="true" outlineLevel="0" collapsed="false">
      <c r="A33" s="35"/>
      <c r="B33" s="40" t="s">
        <v>35</v>
      </c>
      <c r="C33" s="40"/>
      <c r="D33" s="40"/>
      <c r="E33" s="40"/>
      <c r="F33" s="78" t="n">
        <f aca="false">E33+D33+C33</f>
        <v>0</v>
      </c>
    </row>
    <row r="34" customFormat="false" ht="15" hidden="false" customHeight="true" outlineLevel="0" collapsed="false">
      <c r="A34" s="35"/>
      <c r="B34" s="40" t="s">
        <v>31</v>
      </c>
      <c r="C34" s="40"/>
      <c r="D34" s="40"/>
      <c r="E34" s="40"/>
      <c r="F34" s="78" t="n">
        <f aca="false">E34+D34+C34</f>
        <v>0</v>
      </c>
    </row>
    <row r="35" customFormat="false" ht="15" hidden="false" customHeight="true" outlineLevel="0" collapsed="false">
      <c r="A35" s="35"/>
      <c r="B35" s="81" t="s">
        <v>32</v>
      </c>
      <c r="C35" s="81"/>
      <c r="D35" s="81"/>
      <c r="E35" s="81"/>
      <c r="F35" s="86" t="n">
        <f aca="false">E35+D35+C35</f>
        <v>0</v>
      </c>
    </row>
    <row r="36" customFormat="false" ht="15" hidden="false" customHeight="true" outlineLevel="0" collapsed="false">
      <c r="A36" s="35"/>
      <c r="B36" s="35" t="s">
        <v>4</v>
      </c>
      <c r="C36" s="76" t="n">
        <f aca="false">+C31+C32+C33+C34+C35</f>
        <v>17</v>
      </c>
      <c r="D36" s="76" t="n">
        <f aca="false">+D31+D32+D33+D34+D35</f>
        <v>13</v>
      </c>
      <c r="E36" s="76" t="n">
        <f aca="false">+E31+E32+E33+E34+E35</f>
        <v>0</v>
      </c>
      <c r="F36" s="76" t="n">
        <f aca="false">E36+D36+C36</f>
        <v>30</v>
      </c>
    </row>
    <row r="37" customFormat="false" ht="15" hidden="false" customHeight="true" outlineLevel="0" collapsed="false">
      <c r="A37" s="41" t="s">
        <v>38</v>
      </c>
      <c r="B37" s="77" t="s">
        <v>28</v>
      </c>
      <c r="C37" s="77" t="n">
        <f aca="false">+C31+C25+C19+C13+C7</f>
        <v>69</v>
      </c>
      <c r="D37" s="77" t="n">
        <f aca="false">+D31+D25+D19+D13+D7</f>
        <v>46</v>
      </c>
      <c r="E37" s="77" t="n">
        <f aca="false">+E31+E25+E19+E13+E7</f>
        <v>30</v>
      </c>
      <c r="F37" s="78" t="n">
        <f aca="false">E37+D37+C37</f>
        <v>145</v>
      </c>
    </row>
    <row r="38" customFormat="false" ht="15" hidden="false" customHeight="true" outlineLevel="0" collapsed="false">
      <c r="A38" s="41"/>
      <c r="B38" s="40" t="s">
        <v>29</v>
      </c>
      <c r="C38" s="77" t="n">
        <f aca="false">+C32+C26+C20+C14+C8</f>
        <v>3</v>
      </c>
      <c r="D38" s="77" t="n">
        <f aca="false">+D32+D26+D20+D14+D8</f>
        <v>26</v>
      </c>
      <c r="E38" s="77" t="n">
        <f aca="false">+E32+E26+E20+E14+E8</f>
        <v>29</v>
      </c>
      <c r="F38" s="78" t="n">
        <f aca="false">E38+D38+C38</f>
        <v>58</v>
      </c>
    </row>
    <row r="39" customFormat="false" ht="15" hidden="false" customHeight="true" outlineLevel="0" collapsed="false">
      <c r="A39" s="41"/>
      <c r="B39" s="40" t="s">
        <v>35</v>
      </c>
      <c r="C39" s="77" t="n">
        <f aca="false">+C33+C27+C21+C15+C9</f>
        <v>0</v>
      </c>
      <c r="D39" s="77" t="n">
        <f aca="false">+D33+D27+D21+D15+D9</f>
        <v>0</v>
      </c>
      <c r="E39" s="77" t="n">
        <f aca="false">+E33+E27+E21+E15+E9</f>
        <v>0</v>
      </c>
      <c r="F39" s="78" t="n">
        <f aca="false">E39+D39+C39</f>
        <v>0</v>
      </c>
    </row>
    <row r="40" customFormat="false" ht="15" hidden="false" customHeight="true" outlineLevel="0" collapsed="false">
      <c r="A40" s="41"/>
      <c r="B40" s="40" t="s">
        <v>31</v>
      </c>
      <c r="C40" s="77" t="n">
        <f aca="false">+C34+C28+C22+C16+C10</f>
        <v>1</v>
      </c>
      <c r="D40" s="77" t="n">
        <f aca="false">+D34+D28+D22+D16+D10</f>
        <v>8</v>
      </c>
      <c r="E40" s="77" t="n">
        <f aca="false">+E34+E28+E22+E16+E10</f>
        <v>28</v>
      </c>
      <c r="F40" s="78" t="n">
        <f aca="false">E40+D40+C40</f>
        <v>37</v>
      </c>
    </row>
    <row r="41" customFormat="false" ht="15" hidden="false" customHeight="true" outlineLevel="0" collapsed="false">
      <c r="A41" s="41"/>
      <c r="B41" s="81" t="s">
        <v>32</v>
      </c>
      <c r="C41" s="85" t="n">
        <f aca="false">+C35+C29+C23+C17+C11</f>
        <v>1</v>
      </c>
      <c r="D41" s="77" t="n">
        <f aca="false">+D35+D29+D23+D17+D11</f>
        <v>6</v>
      </c>
      <c r="E41" s="77" t="n">
        <f aca="false">+E35+E29+E23+E17+E11</f>
        <v>23</v>
      </c>
      <c r="F41" s="86" t="n">
        <f aca="false">E41+D41+C41</f>
        <v>30</v>
      </c>
    </row>
    <row r="42" customFormat="false" ht="19.5" hidden="false" customHeight="true" outlineLevel="0" collapsed="false">
      <c r="A42" s="41"/>
      <c r="B42" s="41" t="s">
        <v>4</v>
      </c>
      <c r="C42" s="41" t="n">
        <f aca="false">+C36+C30+C24+C18+C12</f>
        <v>74</v>
      </c>
      <c r="D42" s="41" t="n">
        <f aca="false">+D36+D30+D24+D18+D12</f>
        <v>86</v>
      </c>
      <c r="E42" s="41" t="n">
        <f aca="false">+E37+E38+E39+E40+E41</f>
        <v>110</v>
      </c>
      <c r="F42" s="41" t="n">
        <f aca="false">E42+D42+C42</f>
        <v>270</v>
      </c>
    </row>
    <row r="43" customFormat="false" ht="9.75" hidden="false" customHeight="true" outlineLevel="0" collapsed="false"/>
    <row r="44" customFormat="false" ht="19.5" hidden="false" customHeight="false" outlineLevel="0" collapsed="false">
      <c r="A44" s="150" t="s">
        <v>186</v>
      </c>
      <c r="B44" s="150"/>
      <c r="C44" s="150"/>
      <c r="E44" s="57" t="s">
        <v>16</v>
      </c>
      <c r="F44" s="57"/>
    </row>
    <row r="45" customFormat="false" ht="18.75" hidden="false" customHeight="false" outlineLevel="0" collapsed="false">
      <c r="A45" s="151" t="s">
        <v>241</v>
      </c>
      <c r="B45" s="151"/>
      <c r="C45" s="151"/>
    </row>
    <row r="46" customFormat="false" ht="18.75" hidden="false" customHeight="false" outlineLevel="0" collapsed="false">
      <c r="A46" s="152" t="s">
        <v>242</v>
      </c>
      <c r="B46" s="152"/>
      <c r="C46" s="152"/>
      <c r="E46" s="60" t="s">
        <v>243</v>
      </c>
      <c r="F46" s="60"/>
    </row>
    <row r="47" customFormat="false" ht="18.75" hidden="false" customHeight="false" outlineLevel="0" collapsed="false">
      <c r="A47" s="152" t="s">
        <v>244</v>
      </c>
      <c r="B47" s="152"/>
      <c r="C47" s="152"/>
      <c r="E47" s="63" t="s">
        <v>245</v>
      </c>
      <c r="F47" s="63"/>
    </row>
    <row r="48" customFormat="false" ht="20.25" hidden="false" customHeight="true" outlineLevel="0" collapsed="false">
      <c r="A48" s="64" t="s">
        <v>246</v>
      </c>
      <c r="B48" s="64"/>
      <c r="C48" s="64"/>
      <c r="E48" s="132" t="n">
        <v>240870</v>
      </c>
      <c r="F48" s="132"/>
    </row>
    <row r="49" customFormat="false" ht="19.5" hidden="false" customHeight="false" outlineLevel="0" collapsed="false"/>
  </sheetData>
  <mergeCells count="23">
    <mergeCell ref="A1:F1"/>
    <mergeCell ref="A2:F2"/>
    <mergeCell ref="A3:F3"/>
    <mergeCell ref="A4:F4"/>
    <mergeCell ref="A5:A6"/>
    <mergeCell ref="B5:B6"/>
    <mergeCell ref="C5:E5"/>
    <mergeCell ref="F5:F6"/>
    <mergeCell ref="A7:A12"/>
    <mergeCell ref="A13:A18"/>
    <mergeCell ref="A19:A24"/>
    <mergeCell ref="A25:A30"/>
    <mergeCell ref="A31:A36"/>
    <mergeCell ref="A37:A42"/>
    <mergeCell ref="A44:C44"/>
    <mergeCell ref="E44:F44"/>
    <mergeCell ref="A45:C45"/>
    <mergeCell ref="A46:C46"/>
    <mergeCell ref="E46:F46"/>
    <mergeCell ref="A47:C47"/>
    <mergeCell ref="E47:F47"/>
    <mergeCell ref="A48:C48"/>
    <mergeCell ref="E48:F48"/>
  </mergeCells>
  <printOptions headings="false" gridLines="false" gridLinesSet="true" horizontalCentered="false" verticalCentered="false"/>
  <pageMargins left="0.7875" right="0" top="0.39375" bottom="0.196527777777778" header="0.39375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3" activeCellId="0" sqref="A3:H3"/>
    </sheetView>
  </sheetViews>
  <sheetFormatPr defaultColWidth="8.9921875" defaultRowHeight="18.75" zeroHeight="false" outlineLevelRow="0" outlineLevelCol="0"/>
  <cols>
    <col collapsed="false" customWidth="true" hidden="false" outlineLevel="0" max="1" min="1" style="27" width="10.25"/>
    <col collapsed="false" customWidth="true" hidden="false" outlineLevel="0" max="2" min="2" style="28" width="7.99"/>
    <col collapsed="false" customWidth="true" hidden="false" outlineLevel="0" max="7" min="3" style="29" width="11.37"/>
    <col collapsed="false" customWidth="true" hidden="false" outlineLevel="0" max="8" min="8" style="30" width="11.37"/>
    <col collapsed="false" customWidth="false" hidden="false" outlineLevel="0" max="257" min="9" style="28" width="8.99"/>
  </cols>
  <sheetData>
    <row r="1" customFormat="false" ht="21" hidden="false" customHeight="false" outlineLevel="0" collapsed="false">
      <c r="A1" s="31" t="s">
        <v>19</v>
      </c>
      <c r="B1" s="31"/>
      <c r="C1" s="31"/>
      <c r="D1" s="31"/>
      <c r="E1" s="31"/>
      <c r="F1" s="31"/>
      <c r="G1" s="31"/>
      <c r="H1" s="31"/>
    </row>
    <row r="2" customFormat="false" ht="21" hidden="false" customHeight="false" outlineLevel="0" collapsed="false">
      <c r="A2" s="31" t="s">
        <v>247</v>
      </c>
      <c r="B2" s="31"/>
      <c r="C2" s="31"/>
      <c r="D2" s="31"/>
      <c r="E2" s="31"/>
      <c r="F2" s="31"/>
      <c r="G2" s="31"/>
      <c r="H2" s="31"/>
    </row>
    <row r="3" customFormat="false" ht="21" hidden="false" customHeight="false" outlineLevel="0" collapsed="false">
      <c r="A3" s="31" t="s">
        <v>20</v>
      </c>
      <c r="B3" s="31"/>
      <c r="C3" s="31"/>
      <c r="D3" s="31"/>
      <c r="E3" s="31"/>
      <c r="F3" s="31"/>
      <c r="G3" s="31"/>
      <c r="H3" s="31"/>
    </row>
    <row r="4" customFormat="false" ht="19.5" hidden="false" customHeight="false" outlineLevel="0" collapsed="false">
      <c r="A4" s="74" t="s">
        <v>248</v>
      </c>
      <c r="B4" s="74"/>
      <c r="C4" s="74"/>
      <c r="D4" s="74"/>
      <c r="E4" s="74"/>
      <c r="F4" s="74"/>
      <c r="G4" s="74"/>
      <c r="H4" s="74"/>
    </row>
    <row r="5" customFormat="false" ht="21" hidden="false" customHeight="true" outlineLevel="0" collapsed="false">
      <c r="A5" s="33" t="s">
        <v>22</v>
      </c>
      <c r="B5" s="33" t="s">
        <v>23</v>
      </c>
      <c r="C5" s="33" t="s">
        <v>5</v>
      </c>
      <c r="D5" s="33"/>
      <c r="E5" s="33"/>
      <c r="F5" s="33"/>
      <c r="G5" s="33"/>
      <c r="H5" s="33" t="s">
        <v>4</v>
      </c>
    </row>
    <row r="6" customFormat="false" ht="21" hidden="false" customHeight="true" outlineLevel="0" collapsed="false">
      <c r="A6" s="33"/>
      <c r="B6" s="33"/>
      <c r="C6" s="35" t="s">
        <v>54</v>
      </c>
      <c r="D6" s="35" t="s">
        <v>109</v>
      </c>
      <c r="E6" s="35" t="s">
        <v>66</v>
      </c>
      <c r="F6" s="35" t="s">
        <v>73</v>
      </c>
      <c r="G6" s="35" t="s">
        <v>111</v>
      </c>
      <c r="H6" s="33"/>
    </row>
    <row r="7" customFormat="false" ht="15" hidden="false" customHeight="true" outlineLevel="0" collapsed="false">
      <c r="A7" s="35" t="s">
        <v>27</v>
      </c>
      <c r="B7" s="111" t="s">
        <v>28</v>
      </c>
      <c r="C7" s="77" t="n">
        <v>9</v>
      </c>
      <c r="D7" s="77" t="n">
        <v>2</v>
      </c>
      <c r="E7" s="77"/>
      <c r="F7" s="77" t="n">
        <v>5</v>
      </c>
      <c r="G7" s="77" t="n">
        <v>7</v>
      </c>
      <c r="H7" s="78" t="n">
        <f aca="false">G7+F7+E7+D7+C7</f>
        <v>23</v>
      </c>
    </row>
    <row r="8" customFormat="false" ht="15" hidden="false" customHeight="true" outlineLevel="0" collapsed="false">
      <c r="A8" s="35"/>
      <c r="B8" s="40" t="s">
        <v>29</v>
      </c>
      <c r="C8" s="40" t="n">
        <v>8</v>
      </c>
      <c r="D8" s="40" t="n">
        <v>1</v>
      </c>
      <c r="E8" s="40"/>
      <c r="F8" s="40" t="n">
        <v>3</v>
      </c>
      <c r="G8" s="40" t="n">
        <v>26</v>
      </c>
      <c r="H8" s="78" t="n">
        <f aca="false">G8+F8+E8+D8+C8</f>
        <v>38</v>
      </c>
    </row>
    <row r="9" customFormat="false" ht="15" hidden="false" customHeight="true" outlineLevel="0" collapsed="false">
      <c r="A9" s="35"/>
      <c r="B9" s="40" t="s">
        <v>35</v>
      </c>
      <c r="C9" s="40"/>
      <c r="D9" s="40"/>
      <c r="E9" s="40"/>
      <c r="F9" s="40"/>
      <c r="G9" s="40"/>
      <c r="H9" s="78" t="n">
        <f aca="false">G9+F9+E9+D9+C9</f>
        <v>0</v>
      </c>
    </row>
    <row r="10" customFormat="false" ht="15" hidden="false" customHeight="true" outlineLevel="0" collapsed="false">
      <c r="A10" s="35"/>
      <c r="B10" s="40" t="s">
        <v>31</v>
      </c>
      <c r="C10" s="40" t="n">
        <v>3</v>
      </c>
      <c r="D10" s="40" t="n">
        <v>5</v>
      </c>
      <c r="E10" s="40"/>
      <c r="F10" s="40" t="n">
        <v>2</v>
      </c>
      <c r="G10" s="40" t="n">
        <v>27</v>
      </c>
      <c r="H10" s="78" t="n">
        <f aca="false">G10+F10+E10+D10+C10</f>
        <v>37</v>
      </c>
    </row>
    <row r="11" customFormat="false" ht="15" hidden="false" customHeight="true" outlineLevel="0" collapsed="false">
      <c r="A11" s="35"/>
      <c r="B11" s="81" t="s">
        <v>32</v>
      </c>
      <c r="C11" s="81" t="n">
        <v>1</v>
      </c>
      <c r="D11" s="81"/>
      <c r="E11" s="81"/>
      <c r="F11" s="81" t="n">
        <v>8</v>
      </c>
      <c r="G11" s="81" t="n">
        <v>9</v>
      </c>
      <c r="H11" s="86" t="n">
        <f aca="false">G11+F11+E11+D11+C11</f>
        <v>18</v>
      </c>
    </row>
    <row r="12" customFormat="false" ht="15" hidden="false" customHeight="true" outlineLevel="0" collapsed="false">
      <c r="A12" s="35"/>
      <c r="B12" s="35" t="s">
        <v>4</v>
      </c>
      <c r="C12" s="76" t="n">
        <f aca="false">+C7+C8+C9+C10+C11</f>
        <v>21</v>
      </c>
      <c r="D12" s="76" t="n">
        <f aca="false">+D7+D8+D9+D10+D11</f>
        <v>8</v>
      </c>
      <c r="E12" s="76" t="n">
        <f aca="false">+E7+E8+E9+E10+E11</f>
        <v>0</v>
      </c>
      <c r="F12" s="76" t="n">
        <f aca="false">+F7+F8+F9+F10+F11</f>
        <v>18</v>
      </c>
      <c r="G12" s="76" t="n">
        <f aca="false">+G7+G8+G9+G10+G11</f>
        <v>69</v>
      </c>
      <c r="H12" s="76" t="n">
        <f aca="false">G12+F12+E12+D12+C12</f>
        <v>116</v>
      </c>
    </row>
    <row r="13" customFormat="false" ht="15" hidden="false" customHeight="true" outlineLevel="0" collapsed="false">
      <c r="A13" s="35" t="s">
        <v>33</v>
      </c>
      <c r="B13" s="77" t="s">
        <v>28</v>
      </c>
      <c r="C13" s="77" t="n">
        <v>8</v>
      </c>
      <c r="D13" s="77" t="n">
        <v>3</v>
      </c>
      <c r="E13" s="77"/>
      <c r="F13" s="77" t="n">
        <v>2</v>
      </c>
      <c r="G13" s="77" t="n">
        <v>5</v>
      </c>
      <c r="H13" s="78" t="n">
        <f aca="false">G13+F13+E13+D13+C13</f>
        <v>18</v>
      </c>
    </row>
    <row r="14" customFormat="false" ht="15" hidden="false" customHeight="true" outlineLevel="0" collapsed="false">
      <c r="A14" s="35"/>
      <c r="B14" s="40" t="s">
        <v>29</v>
      </c>
      <c r="C14" s="40" t="n">
        <v>4</v>
      </c>
      <c r="D14" s="40" t="n">
        <v>3</v>
      </c>
      <c r="E14" s="40"/>
      <c r="F14" s="40" t="n">
        <v>4</v>
      </c>
      <c r="G14" s="40" t="n">
        <v>10</v>
      </c>
      <c r="H14" s="78" t="n">
        <f aca="false">G14+F14+E14+D14+C14</f>
        <v>21</v>
      </c>
    </row>
    <row r="15" customFormat="false" ht="15" hidden="false" customHeight="true" outlineLevel="0" collapsed="false">
      <c r="A15" s="35"/>
      <c r="B15" s="40" t="s">
        <v>35</v>
      </c>
      <c r="C15" s="40"/>
      <c r="D15" s="40"/>
      <c r="E15" s="40"/>
      <c r="F15" s="40"/>
      <c r="G15" s="40"/>
      <c r="H15" s="78" t="n">
        <f aca="false">G15+F15+E15+D15+C15</f>
        <v>0</v>
      </c>
    </row>
    <row r="16" customFormat="false" ht="15" hidden="false" customHeight="true" outlineLevel="0" collapsed="false">
      <c r="A16" s="35"/>
      <c r="B16" s="40" t="s">
        <v>31</v>
      </c>
      <c r="C16" s="40" t="n">
        <v>1</v>
      </c>
      <c r="D16" s="40" t="n">
        <v>3</v>
      </c>
      <c r="E16" s="40"/>
      <c r="F16" s="40" t="n">
        <v>7</v>
      </c>
      <c r="G16" s="40" t="n">
        <v>62</v>
      </c>
      <c r="H16" s="78" t="n">
        <f aca="false">G16+F16+E16+D16+C16</f>
        <v>73</v>
      </c>
    </row>
    <row r="17" customFormat="false" ht="15" hidden="false" customHeight="true" outlineLevel="0" collapsed="false">
      <c r="A17" s="35"/>
      <c r="B17" s="81" t="s">
        <v>32</v>
      </c>
      <c r="C17" s="81" t="n">
        <v>1</v>
      </c>
      <c r="D17" s="81" t="n">
        <v>1</v>
      </c>
      <c r="E17" s="81"/>
      <c r="F17" s="81" t="n">
        <v>10</v>
      </c>
      <c r="G17" s="81" t="n">
        <v>26</v>
      </c>
      <c r="H17" s="86" t="n">
        <f aca="false">G17+F17+E17+D17+C17</f>
        <v>38</v>
      </c>
    </row>
    <row r="18" customFormat="false" ht="15" hidden="false" customHeight="true" outlineLevel="0" collapsed="false">
      <c r="A18" s="35"/>
      <c r="B18" s="35" t="s">
        <v>4</v>
      </c>
      <c r="C18" s="76" t="n">
        <f aca="false">+C13+C14+C15+C16+C17</f>
        <v>14</v>
      </c>
      <c r="D18" s="76" t="n">
        <f aca="false">+D13+D14+D15+D16+D17</f>
        <v>10</v>
      </c>
      <c r="E18" s="76" t="n">
        <f aca="false">+E13+E14+E15+E16+E17</f>
        <v>0</v>
      </c>
      <c r="F18" s="76" t="n">
        <f aca="false">+F13+F14+F15+F16+F17</f>
        <v>23</v>
      </c>
      <c r="G18" s="76" t="n">
        <f aca="false">+G13+G14+G15+G16+G17</f>
        <v>103</v>
      </c>
      <c r="H18" s="76" t="n">
        <f aca="false">G18+F18+E18+D18+C18</f>
        <v>150</v>
      </c>
    </row>
    <row r="19" customFormat="false" ht="15" hidden="false" customHeight="true" outlineLevel="0" collapsed="false">
      <c r="A19" s="35" t="s">
        <v>98</v>
      </c>
      <c r="B19" s="77" t="s">
        <v>28</v>
      </c>
      <c r="C19" s="77" t="n">
        <v>13</v>
      </c>
      <c r="D19" s="77"/>
      <c r="E19" s="77"/>
      <c r="F19" s="77" t="n">
        <v>5</v>
      </c>
      <c r="G19" s="77" t="n">
        <v>13</v>
      </c>
      <c r="H19" s="78" t="n">
        <f aca="false">G19+F19+E19+D19+C19</f>
        <v>31</v>
      </c>
    </row>
    <row r="20" customFormat="false" ht="15" hidden="false" customHeight="true" outlineLevel="0" collapsed="false">
      <c r="A20" s="35"/>
      <c r="B20" s="40" t="s">
        <v>29</v>
      </c>
      <c r="C20" s="40"/>
      <c r="D20" s="40"/>
      <c r="E20" s="40"/>
      <c r="F20" s="40" t="n">
        <v>2</v>
      </c>
      <c r="G20" s="40" t="n">
        <v>8</v>
      </c>
      <c r="H20" s="78" t="n">
        <f aca="false">G20+F20+E20+D20+C20</f>
        <v>10</v>
      </c>
    </row>
    <row r="21" customFormat="false" ht="15" hidden="false" customHeight="true" outlineLevel="0" collapsed="false">
      <c r="A21" s="35"/>
      <c r="B21" s="40" t="s">
        <v>35</v>
      </c>
      <c r="C21" s="40"/>
      <c r="D21" s="40"/>
      <c r="E21" s="40"/>
      <c r="F21" s="40"/>
      <c r="G21" s="40"/>
      <c r="H21" s="78" t="n">
        <f aca="false">G21+F21+E21+D21+C21</f>
        <v>0</v>
      </c>
    </row>
    <row r="22" customFormat="false" ht="15" hidden="false" customHeight="true" outlineLevel="0" collapsed="false">
      <c r="A22" s="35"/>
      <c r="B22" s="40" t="s">
        <v>31</v>
      </c>
      <c r="C22" s="40" t="n">
        <v>2</v>
      </c>
      <c r="D22" s="40"/>
      <c r="E22" s="40"/>
      <c r="F22" s="40" t="n">
        <v>7</v>
      </c>
      <c r="G22" s="40" t="n">
        <v>46</v>
      </c>
      <c r="H22" s="78" t="n">
        <f aca="false">G22+F22+E22+D22+C22</f>
        <v>55</v>
      </c>
    </row>
    <row r="23" customFormat="false" ht="15" hidden="false" customHeight="true" outlineLevel="0" collapsed="false">
      <c r="A23" s="35"/>
      <c r="B23" s="81" t="s">
        <v>32</v>
      </c>
      <c r="C23" s="81" t="n">
        <v>1</v>
      </c>
      <c r="D23" s="81"/>
      <c r="E23" s="81"/>
      <c r="F23" s="81" t="n">
        <v>4</v>
      </c>
      <c r="G23" s="81" t="n">
        <v>30</v>
      </c>
      <c r="H23" s="86" t="n">
        <f aca="false">G23+F23+E23+D23+C23</f>
        <v>35</v>
      </c>
    </row>
    <row r="24" customFormat="false" ht="15" hidden="false" customHeight="true" outlineLevel="0" collapsed="false">
      <c r="A24" s="35"/>
      <c r="B24" s="35" t="s">
        <v>4</v>
      </c>
      <c r="C24" s="76" t="n">
        <f aca="false">+C19+C20+C21+C22+C23</f>
        <v>16</v>
      </c>
      <c r="D24" s="76" t="n">
        <f aca="false">+D19+D20+D21+D22+D23</f>
        <v>0</v>
      </c>
      <c r="E24" s="76" t="n">
        <f aca="false">+E19+E20+E21+E22+E23</f>
        <v>0</v>
      </c>
      <c r="F24" s="76" t="n">
        <f aca="false">+F19+F20+F21+F22+F23</f>
        <v>18</v>
      </c>
      <c r="G24" s="76" t="n">
        <f aca="false">+G19+G20+G21+G22+G23</f>
        <v>97</v>
      </c>
      <c r="H24" s="76" t="n">
        <f aca="false">G24+F24+E24+D24+C24</f>
        <v>131</v>
      </c>
    </row>
    <row r="25" customFormat="false" ht="15" hidden="false" customHeight="true" outlineLevel="0" collapsed="false">
      <c r="A25" s="35" t="s">
        <v>99</v>
      </c>
      <c r="B25" s="77" t="s">
        <v>28</v>
      </c>
      <c r="C25" s="77" t="n">
        <v>7</v>
      </c>
      <c r="D25" s="77"/>
      <c r="E25" s="77"/>
      <c r="F25" s="77" t="n">
        <v>3</v>
      </c>
      <c r="G25" s="77" t="n">
        <v>13</v>
      </c>
      <c r="H25" s="78" t="n">
        <f aca="false">G25+F25+E25+D25+C25</f>
        <v>23</v>
      </c>
    </row>
    <row r="26" customFormat="false" ht="15" hidden="false" customHeight="true" outlineLevel="0" collapsed="false">
      <c r="A26" s="35"/>
      <c r="B26" s="40" t="s">
        <v>29</v>
      </c>
      <c r="C26" s="40" t="n">
        <v>1</v>
      </c>
      <c r="D26" s="40"/>
      <c r="E26" s="40"/>
      <c r="F26" s="40"/>
      <c r="G26" s="40" t="n">
        <v>9</v>
      </c>
      <c r="H26" s="78" t="n">
        <f aca="false">G26+F26+E26+D26+C26</f>
        <v>10</v>
      </c>
    </row>
    <row r="27" customFormat="false" ht="15" hidden="false" customHeight="true" outlineLevel="0" collapsed="false">
      <c r="A27" s="35"/>
      <c r="B27" s="40" t="s">
        <v>35</v>
      </c>
      <c r="C27" s="40"/>
      <c r="D27" s="40"/>
      <c r="E27" s="40"/>
      <c r="F27" s="40"/>
      <c r="G27" s="40"/>
      <c r="H27" s="78" t="n">
        <f aca="false">G27+F27+E27+D27+C27</f>
        <v>0</v>
      </c>
    </row>
    <row r="28" customFormat="false" ht="15" hidden="false" customHeight="true" outlineLevel="0" collapsed="false">
      <c r="A28" s="35"/>
      <c r="B28" s="40" t="s">
        <v>31</v>
      </c>
      <c r="C28" s="40"/>
      <c r="D28" s="40"/>
      <c r="E28" s="40"/>
      <c r="F28" s="40"/>
      <c r="G28" s="40" t="n">
        <v>2</v>
      </c>
      <c r="H28" s="78" t="n">
        <f aca="false">G28+F28+E28+D28+C28</f>
        <v>2</v>
      </c>
    </row>
    <row r="29" customFormat="false" ht="15" hidden="false" customHeight="true" outlineLevel="0" collapsed="false">
      <c r="A29" s="35"/>
      <c r="B29" s="81" t="s">
        <v>32</v>
      </c>
      <c r="C29" s="81"/>
      <c r="D29" s="81"/>
      <c r="E29" s="81"/>
      <c r="F29" s="81"/>
      <c r="G29" s="81" t="n">
        <v>1</v>
      </c>
      <c r="H29" s="86" t="n">
        <f aca="false">G29+F29+E29+D29+C29</f>
        <v>1</v>
      </c>
    </row>
    <row r="30" customFormat="false" ht="15" hidden="false" customHeight="true" outlineLevel="0" collapsed="false">
      <c r="A30" s="35"/>
      <c r="B30" s="35" t="s">
        <v>4</v>
      </c>
      <c r="C30" s="76" t="n">
        <f aca="false">+C25+C26+C27+C28+C29</f>
        <v>8</v>
      </c>
      <c r="D30" s="76" t="n">
        <f aca="false">+D25+D26+D27+D28+D29</f>
        <v>0</v>
      </c>
      <c r="E30" s="76" t="n">
        <f aca="false">+E25+E26+E27+E28+E29</f>
        <v>0</v>
      </c>
      <c r="F30" s="76" t="n">
        <f aca="false">+F25+F26+F27+F28+F29</f>
        <v>3</v>
      </c>
      <c r="G30" s="76" t="n">
        <f aca="false">+G25+G26+G27+G28+G29</f>
        <v>25</v>
      </c>
      <c r="H30" s="76" t="n">
        <f aca="false">G30+F30+E30+D30+C30</f>
        <v>36</v>
      </c>
    </row>
    <row r="31" customFormat="false" ht="15" hidden="false" customHeight="true" outlineLevel="0" collapsed="false">
      <c r="A31" s="35" t="s">
        <v>100</v>
      </c>
      <c r="B31" s="77" t="s">
        <v>28</v>
      </c>
      <c r="C31" s="77" t="n">
        <v>13</v>
      </c>
      <c r="D31" s="77"/>
      <c r="E31" s="77" t="n">
        <v>2</v>
      </c>
      <c r="F31" s="77"/>
      <c r="G31" s="77" t="n">
        <v>17</v>
      </c>
      <c r="H31" s="78" t="n">
        <f aca="false">G31+F31+E31+D31+C31</f>
        <v>32</v>
      </c>
    </row>
    <row r="32" customFormat="false" ht="15" hidden="false" customHeight="true" outlineLevel="0" collapsed="false">
      <c r="A32" s="35"/>
      <c r="B32" s="40" t="s">
        <v>29</v>
      </c>
      <c r="C32" s="40" t="n">
        <v>1</v>
      </c>
      <c r="D32" s="40"/>
      <c r="E32" s="40" t="n">
        <v>6</v>
      </c>
      <c r="F32" s="40"/>
      <c r="G32" s="40" t="n">
        <v>6</v>
      </c>
      <c r="H32" s="78" t="n">
        <f aca="false">G32+F32+E32+D32+C32</f>
        <v>13</v>
      </c>
    </row>
    <row r="33" customFormat="false" ht="15" hidden="false" customHeight="true" outlineLevel="0" collapsed="false">
      <c r="A33" s="35"/>
      <c r="B33" s="40" t="s">
        <v>35</v>
      </c>
      <c r="C33" s="40"/>
      <c r="D33" s="40"/>
      <c r="E33" s="40"/>
      <c r="F33" s="40"/>
      <c r="G33" s="40"/>
      <c r="H33" s="78" t="n">
        <f aca="false">G33+F33+E33+D33+C33</f>
        <v>0</v>
      </c>
    </row>
    <row r="34" customFormat="false" ht="15" hidden="false" customHeight="true" outlineLevel="0" collapsed="false">
      <c r="A34" s="35"/>
      <c r="B34" s="40" t="s">
        <v>31</v>
      </c>
      <c r="C34" s="40"/>
      <c r="D34" s="40"/>
      <c r="E34" s="40"/>
      <c r="F34" s="40"/>
      <c r="G34" s="40" t="n">
        <v>27</v>
      </c>
      <c r="H34" s="78" t="n">
        <f aca="false">G34+F34+E34+D34+C34</f>
        <v>27</v>
      </c>
    </row>
    <row r="35" customFormat="false" ht="15" hidden="false" customHeight="true" outlineLevel="0" collapsed="false">
      <c r="A35" s="35"/>
      <c r="B35" s="81" t="s">
        <v>32</v>
      </c>
      <c r="C35" s="81"/>
      <c r="D35" s="81"/>
      <c r="E35" s="81"/>
      <c r="F35" s="81"/>
      <c r="G35" s="81" t="n">
        <v>16</v>
      </c>
      <c r="H35" s="86" t="n">
        <f aca="false">G35+F35+E35+D35+C35</f>
        <v>16</v>
      </c>
    </row>
    <row r="36" customFormat="false" ht="15" hidden="false" customHeight="true" outlineLevel="0" collapsed="false">
      <c r="A36" s="35"/>
      <c r="B36" s="35" t="s">
        <v>4</v>
      </c>
      <c r="C36" s="76" t="n">
        <f aca="false">+C31+C32+C33+C34+C35</f>
        <v>14</v>
      </c>
      <c r="D36" s="76" t="n">
        <f aca="false">+D31+D32+D33+D34+D35</f>
        <v>0</v>
      </c>
      <c r="E36" s="76" t="n">
        <f aca="false">+E31+E32+E33+E34+E35</f>
        <v>8</v>
      </c>
      <c r="F36" s="76" t="n">
        <f aca="false">+F31+F32+F33+F34+F35</f>
        <v>0</v>
      </c>
      <c r="G36" s="76" t="n">
        <f aca="false">+G31+G32+G33+G34+G35</f>
        <v>66</v>
      </c>
      <c r="H36" s="76" t="n">
        <f aca="false">G36+F36+E36+D36+C36</f>
        <v>88</v>
      </c>
    </row>
    <row r="37" customFormat="false" ht="15" hidden="false" customHeight="true" outlineLevel="0" collapsed="false">
      <c r="A37" s="41" t="s">
        <v>38</v>
      </c>
      <c r="B37" s="77" t="s">
        <v>28</v>
      </c>
      <c r="C37" s="77" t="n">
        <f aca="false">+C31+C25+C19+C13+C7</f>
        <v>50</v>
      </c>
      <c r="D37" s="77" t="n">
        <f aca="false">+D31+D25+D19+D13+D7</f>
        <v>5</v>
      </c>
      <c r="E37" s="77" t="n">
        <f aca="false">+E31+E25+E19+E13+E7</f>
        <v>2</v>
      </c>
      <c r="F37" s="77" t="n">
        <f aca="false">+F31+F25+F19+F13+F7</f>
        <v>15</v>
      </c>
      <c r="G37" s="77" t="n">
        <f aca="false">+G31+G25+G19+G13+G7</f>
        <v>55</v>
      </c>
      <c r="H37" s="78" t="n">
        <f aca="false">G37+F37+E37+D37+C37</f>
        <v>127</v>
      </c>
    </row>
    <row r="38" customFormat="false" ht="15" hidden="false" customHeight="true" outlineLevel="0" collapsed="false">
      <c r="A38" s="41"/>
      <c r="B38" s="40" t="s">
        <v>29</v>
      </c>
      <c r="C38" s="77" t="n">
        <f aca="false">+C32+C26+C20+C14+C8</f>
        <v>14</v>
      </c>
      <c r="D38" s="77" t="n">
        <f aca="false">+D32+D26+D20+D14+D8</f>
        <v>4</v>
      </c>
      <c r="E38" s="77" t="n">
        <f aca="false">+E32+E26+E20+E14+E8</f>
        <v>6</v>
      </c>
      <c r="F38" s="77" t="n">
        <f aca="false">+F32+F26+F20+F14+F8</f>
        <v>9</v>
      </c>
      <c r="G38" s="77" t="n">
        <f aca="false">+G32+G26+G20+G14+G8</f>
        <v>59</v>
      </c>
      <c r="H38" s="78" t="n">
        <f aca="false">G38+F38+E38+D38+C38</f>
        <v>92</v>
      </c>
    </row>
    <row r="39" customFormat="false" ht="15" hidden="false" customHeight="true" outlineLevel="0" collapsed="false">
      <c r="A39" s="41"/>
      <c r="B39" s="40" t="s">
        <v>35</v>
      </c>
      <c r="C39" s="77" t="n">
        <f aca="false">+C33+C27+C21+C15+C9</f>
        <v>0</v>
      </c>
      <c r="D39" s="77" t="n">
        <f aca="false">+D33+D27+D21+D15+D9</f>
        <v>0</v>
      </c>
      <c r="E39" s="77" t="n">
        <f aca="false">+E33+E27+E21+E15+E9</f>
        <v>0</v>
      </c>
      <c r="F39" s="77" t="n">
        <f aca="false">+F33+F27+F21+F15+F9</f>
        <v>0</v>
      </c>
      <c r="G39" s="77" t="n">
        <f aca="false">+G33+G27+G21+G15+G9</f>
        <v>0</v>
      </c>
      <c r="H39" s="78" t="n">
        <f aca="false">G39+F39+E39+D39+C39</f>
        <v>0</v>
      </c>
    </row>
    <row r="40" customFormat="false" ht="15" hidden="false" customHeight="true" outlineLevel="0" collapsed="false">
      <c r="A40" s="41"/>
      <c r="B40" s="40" t="s">
        <v>31</v>
      </c>
      <c r="C40" s="77" t="n">
        <f aca="false">+C34+C28+C22+C16+C10</f>
        <v>6</v>
      </c>
      <c r="D40" s="77" t="n">
        <f aca="false">+D34+D28+D22+D16+D10</f>
        <v>8</v>
      </c>
      <c r="E40" s="77" t="n">
        <f aca="false">+E34+E28+E22+E16+E10</f>
        <v>0</v>
      </c>
      <c r="F40" s="77" t="n">
        <f aca="false">+F34+F28+F22+F16+F10</f>
        <v>16</v>
      </c>
      <c r="G40" s="77" t="n">
        <f aca="false">+G34+G28+G22+G16+G10</f>
        <v>164</v>
      </c>
      <c r="H40" s="78" t="n">
        <f aca="false">G40+F40+E40+D40+C40</f>
        <v>194</v>
      </c>
    </row>
    <row r="41" customFormat="false" ht="15" hidden="false" customHeight="true" outlineLevel="0" collapsed="false">
      <c r="A41" s="41"/>
      <c r="B41" s="81" t="s">
        <v>32</v>
      </c>
      <c r="C41" s="85" t="n">
        <f aca="false">+C35+C29+C23+C17+C11</f>
        <v>3</v>
      </c>
      <c r="D41" s="85" t="n">
        <f aca="false">+D35+D29+D23+D17+D11</f>
        <v>1</v>
      </c>
      <c r="E41" s="85" t="n">
        <f aca="false">+E35+E29+E23+E17+E11</f>
        <v>0</v>
      </c>
      <c r="F41" s="85" t="n">
        <f aca="false">+F35+F29+F23+F17+F11</f>
        <v>22</v>
      </c>
      <c r="G41" s="85" t="n">
        <f aca="false">+G35+G29+G23+G17+G11</f>
        <v>82</v>
      </c>
      <c r="H41" s="86" t="n">
        <f aca="false">G41+F41+E41+D41+C41</f>
        <v>108</v>
      </c>
    </row>
    <row r="42" customFormat="false" ht="19.5" hidden="false" customHeight="true" outlineLevel="0" collapsed="false">
      <c r="A42" s="41"/>
      <c r="B42" s="41" t="s">
        <v>4</v>
      </c>
      <c r="C42" s="41" t="n">
        <f aca="false">+C36+C30+C24+C18+C12</f>
        <v>73</v>
      </c>
      <c r="D42" s="41" t="n">
        <f aca="false">+D36+D30+D24+D18+D12</f>
        <v>18</v>
      </c>
      <c r="E42" s="41" t="n">
        <f aca="false">+E36+E30+E24+E18+E12</f>
        <v>8</v>
      </c>
      <c r="F42" s="41" t="n">
        <f aca="false">+F36+F30+F24+F18+F12</f>
        <v>62</v>
      </c>
      <c r="G42" s="41" t="n">
        <f aca="false">+G36+G30+G24+G18+G12</f>
        <v>360</v>
      </c>
      <c r="H42" s="41" t="n">
        <f aca="false">G42+F42+E42+D42+C42</f>
        <v>521</v>
      </c>
    </row>
    <row r="43" customFormat="false" ht="9.75" hidden="false" customHeight="true" outlineLevel="0" collapsed="false"/>
    <row r="44" customFormat="false" ht="21.75" hidden="false" customHeight="true" outlineLevel="0" collapsed="false">
      <c r="A44" s="55" t="s">
        <v>39</v>
      </c>
      <c r="B44" s="55"/>
      <c r="C44" s="55"/>
      <c r="D44" s="55"/>
      <c r="E44" s="56"/>
      <c r="F44" s="57" t="s">
        <v>16</v>
      </c>
      <c r="G44" s="57"/>
      <c r="H44" s="57"/>
    </row>
    <row r="45" customFormat="false" ht="18.75" hidden="false" customHeight="false" outlineLevel="0" collapsed="false">
      <c r="A45" s="154" t="s">
        <v>249</v>
      </c>
      <c r="B45" s="154"/>
      <c r="C45" s="154"/>
      <c r="D45" s="154"/>
      <c r="E45" s="59"/>
    </row>
    <row r="46" customFormat="false" ht="21" hidden="false" customHeight="true" outlineLevel="0" collapsed="false">
      <c r="A46" s="154" t="s">
        <v>250</v>
      </c>
      <c r="B46" s="154"/>
      <c r="C46" s="154"/>
      <c r="D46" s="154"/>
      <c r="E46" s="59"/>
      <c r="F46" s="60" t="s">
        <v>251</v>
      </c>
      <c r="G46" s="60"/>
      <c r="H46" s="60"/>
    </row>
    <row r="47" customFormat="false" ht="21" hidden="false" customHeight="true" outlineLevel="0" collapsed="false">
      <c r="A47" s="155" t="s">
        <v>252</v>
      </c>
      <c r="B47" s="155"/>
      <c r="C47" s="155"/>
      <c r="D47" s="155"/>
      <c r="E47" s="62"/>
      <c r="F47" s="153" t="s">
        <v>253</v>
      </c>
      <c r="G47" s="153"/>
      <c r="H47" s="153"/>
    </row>
    <row r="48" customFormat="false" ht="19.5" hidden="false" customHeight="false" outlineLevel="0" collapsed="false">
      <c r="A48" s="156" t="s">
        <v>254</v>
      </c>
      <c r="B48" s="156"/>
      <c r="C48" s="156"/>
      <c r="D48" s="156"/>
      <c r="E48" s="65"/>
      <c r="F48" s="132" t="n">
        <v>240862</v>
      </c>
      <c r="G48" s="132"/>
      <c r="H48" s="132"/>
    </row>
    <row r="49" customFormat="false" ht="19.5" hidden="false" customHeight="false" outlineLevel="0" collapsed="false"/>
  </sheetData>
  <mergeCells count="23">
    <mergeCell ref="A1:H1"/>
    <mergeCell ref="A2:H2"/>
    <mergeCell ref="A3:H3"/>
    <mergeCell ref="A4:H4"/>
    <mergeCell ref="A5:A6"/>
    <mergeCell ref="B5:B6"/>
    <mergeCell ref="C5:G5"/>
    <mergeCell ref="H5:H6"/>
    <mergeCell ref="A7:A12"/>
    <mergeCell ref="A13:A18"/>
    <mergeCell ref="A19:A24"/>
    <mergeCell ref="A25:A30"/>
    <mergeCell ref="A31:A36"/>
    <mergeCell ref="A37:A42"/>
    <mergeCell ref="A44:D44"/>
    <mergeCell ref="F44:H44"/>
    <mergeCell ref="A45:D45"/>
    <mergeCell ref="A46:D46"/>
    <mergeCell ref="F46:H46"/>
    <mergeCell ref="A47:D47"/>
    <mergeCell ref="F47:H47"/>
    <mergeCell ref="A48:D48"/>
    <mergeCell ref="F48:H48"/>
  </mergeCells>
  <printOptions headings="false" gridLines="false" gridLinesSet="true" horizontalCentered="false" verticalCentered="false"/>
  <pageMargins left="0.7875" right="0" top="0.39375" bottom="0.196527777777778" header="0.39375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3" activeCellId="0" sqref="A3:H3"/>
    </sheetView>
  </sheetViews>
  <sheetFormatPr defaultColWidth="8.9921875" defaultRowHeight="18.75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28" width="7.12"/>
    <col collapsed="false" customWidth="true" hidden="false" outlineLevel="0" max="6" min="3" style="29" width="13.87"/>
    <col collapsed="false" customWidth="true" hidden="false" outlineLevel="0" max="7" min="7" style="30" width="13.87"/>
    <col collapsed="false" customWidth="false" hidden="false" outlineLevel="0" max="257" min="8" style="28" width="8.99"/>
  </cols>
  <sheetData>
    <row r="1" customFormat="false" ht="21" hidden="false" customHeight="false" outlineLevel="0" collapsed="false">
      <c r="A1" s="31" t="s">
        <v>19</v>
      </c>
      <c r="B1" s="31"/>
      <c r="C1" s="31"/>
      <c r="D1" s="31"/>
      <c r="E1" s="31"/>
      <c r="F1" s="31"/>
      <c r="G1" s="31"/>
    </row>
    <row r="2" customFormat="false" ht="21" hidden="false" customHeight="false" outlineLevel="0" collapsed="false">
      <c r="A2" s="31" t="s">
        <v>255</v>
      </c>
      <c r="B2" s="31"/>
      <c r="C2" s="31"/>
      <c r="D2" s="31"/>
      <c r="E2" s="31"/>
      <c r="F2" s="31"/>
      <c r="G2" s="31"/>
    </row>
    <row r="3" customFormat="false" ht="21" hidden="false" customHeight="false" outlineLevel="0" collapsed="false">
      <c r="A3" s="31" t="s">
        <v>20</v>
      </c>
      <c r="B3" s="31"/>
      <c r="C3" s="31"/>
      <c r="D3" s="31"/>
      <c r="E3" s="31"/>
      <c r="F3" s="31"/>
      <c r="G3" s="31"/>
    </row>
    <row r="4" customFormat="false" ht="19.5" hidden="false" customHeight="false" outlineLevel="0" collapsed="false">
      <c r="A4" s="74" t="s">
        <v>96</v>
      </c>
      <c r="B4" s="74"/>
      <c r="C4" s="74"/>
      <c r="D4" s="74"/>
      <c r="E4" s="74"/>
      <c r="F4" s="74"/>
      <c r="G4" s="74"/>
    </row>
    <row r="5" customFormat="false" ht="21" hidden="false" customHeight="true" outlineLevel="0" collapsed="false">
      <c r="A5" s="33" t="s">
        <v>22</v>
      </c>
      <c r="B5" s="33" t="s">
        <v>23</v>
      </c>
      <c r="C5" s="115" t="s">
        <v>5</v>
      </c>
      <c r="D5" s="115"/>
      <c r="E5" s="115"/>
      <c r="F5" s="115"/>
      <c r="G5" s="33" t="s">
        <v>4</v>
      </c>
    </row>
    <row r="6" customFormat="false" ht="21" hidden="false" customHeight="true" outlineLevel="0" collapsed="false">
      <c r="A6" s="33"/>
      <c r="B6" s="33"/>
      <c r="C6" s="35" t="s">
        <v>54</v>
      </c>
      <c r="D6" s="35" t="s">
        <v>256</v>
      </c>
      <c r="E6" s="35" t="s">
        <v>97</v>
      </c>
      <c r="F6" s="35" t="s">
        <v>81</v>
      </c>
      <c r="G6" s="33"/>
    </row>
    <row r="7" customFormat="false" ht="15" hidden="false" customHeight="true" outlineLevel="0" collapsed="false">
      <c r="A7" s="35" t="s">
        <v>27</v>
      </c>
      <c r="B7" s="111" t="s">
        <v>28</v>
      </c>
      <c r="C7" s="77" t="n">
        <v>19</v>
      </c>
      <c r="D7" s="77"/>
      <c r="E7" s="77"/>
      <c r="F7" s="77" t="n">
        <v>10</v>
      </c>
      <c r="G7" s="78" t="n">
        <f aca="false">F7+D7+C7+E7</f>
        <v>29</v>
      </c>
    </row>
    <row r="8" customFormat="false" ht="15" hidden="false" customHeight="true" outlineLevel="0" collapsed="false">
      <c r="A8" s="35"/>
      <c r="B8" s="40" t="s">
        <v>29</v>
      </c>
      <c r="C8" s="40" t="n">
        <v>3</v>
      </c>
      <c r="D8" s="40"/>
      <c r="E8" s="40"/>
      <c r="F8" s="40" t="n">
        <v>2</v>
      </c>
      <c r="G8" s="78" t="n">
        <f aca="false">F8+D8+C8+E8</f>
        <v>5</v>
      </c>
    </row>
    <row r="9" customFormat="false" ht="15" hidden="false" customHeight="true" outlineLevel="0" collapsed="false">
      <c r="A9" s="35"/>
      <c r="B9" s="40" t="s">
        <v>35</v>
      </c>
      <c r="C9" s="40"/>
      <c r="D9" s="40"/>
      <c r="E9" s="40"/>
      <c r="F9" s="40"/>
      <c r="G9" s="78" t="n">
        <f aca="false">F9+D9+C9+E9</f>
        <v>0</v>
      </c>
    </row>
    <row r="10" customFormat="false" ht="15" hidden="false" customHeight="true" outlineLevel="0" collapsed="false">
      <c r="A10" s="35"/>
      <c r="B10" s="40" t="s">
        <v>31</v>
      </c>
      <c r="C10" s="40" t="n">
        <v>4</v>
      </c>
      <c r="D10" s="40"/>
      <c r="E10" s="40"/>
      <c r="F10" s="40" t="n">
        <v>32</v>
      </c>
      <c r="G10" s="78" t="n">
        <f aca="false">F10+D10+C10+E10</f>
        <v>36</v>
      </c>
    </row>
    <row r="11" customFormat="false" ht="15" hidden="false" customHeight="true" outlineLevel="0" collapsed="false">
      <c r="A11" s="35"/>
      <c r="B11" s="81" t="s">
        <v>32</v>
      </c>
      <c r="C11" s="81" t="n">
        <v>7</v>
      </c>
      <c r="D11" s="81"/>
      <c r="E11" s="81"/>
      <c r="F11" s="81" t="n">
        <v>31</v>
      </c>
      <c r="G11" s="86" t="n">
        <f aca="false">F11+D11+C11+E11</f>
        <v>38</v>
      </c>
    </row>
    <row r="12" customFormat="false" ht="15" hidden="false" customHeight="true" outlineLevel="0" collapsed="false">
      <c r="A12" s="35"/>
      <c r="B12" s="35" t="s">
        <v>4</v>
      </c>
      <c r="C12" s="76" t="n">
        <f aca="false">+C7+C8+C9+C10+C11</f>
        <v>33</v>
      </c>
      <c r="D12" s="76" t="n">
        <f aca="false">+D7+D8+D9+D10+D11</f>
        <v>0</v>
      </c>
      <c r="E12" s="76" t="n">
        <f aca="false">+E7+E8+E9+E10+E11</f>
        <v>0</v>
      </c>
      <c r="F12" s="76" t="n">
        <f aca="false">+F7+F8+F9+F10+F11</f>
        <v>75</v>
      </c>
      <c r="G12" s="76" t="n">
        <f aca="false">F12+D12+C12+E12</f>
        <v>108</v>
      </c>
    </row>
    <row r="13" customFormat="false" ht="15" hidden="false" customHeight="true" outlineLevel="0" collapsed="false">
      <c r="A13" s="35" t="s">
        <v>33</v>
      </c>
      <c r="B13" s="77" t="s">
        <v>28</v>
      </c>
      <c r="C13" s="77" t="n">
        <v>12</v>
      </c>
      <c r="D13" s="77"/>
      <c r="E13" s="77"/>
      <c r="F13" s="77" t="n">
        <v>5</v>
      </c>
      <c r="G13" s="78" t="n">
        <f aca="false">F13+D13+C13+E13</f>
        <v>17</v>
      </c>
    </row>
    <row r="14" customFormat="false" ht="15" hidden="false" customHeight="true" outlineLevel="0" collapsed="false">
      <c r="A14" s="35"/>
      <c r="B14" s="40" t="s">
        <v>29</v>
      </c>
      <c r="C14" s="40" t="n">
        <v>6</v>
      </c>
      <c r="D14" s="40"/>
      <c r="E14" s="40"/>
      <c r="F14" s="40" t="n">
        <v>17</v>
      </c>
      <c r="G14" s="78" t="n">
        <f aca="false">F14+D14+C14+E14</f>
        <v>23</v>
      </c>
    </row>
    <row r="15" customFormat="false" ht="15" hidden="false" customHeight="true" outlineLevel="0" collapsed="false">
      <c r="A15" s="35"/>
      <c r="B15" s="40" t="s">
        <v>35</v>
      </c>
      <c r="C15" s="40"/>
      <c r="D15" s="40"/>
      <c r="E15" s="40"/>
      <c r="F15" s="40"/>
      <c r="G15" s="78" t="n">
        <f aca="false">F15+D15+C15+E15</f>
        <v>0</v>
      </c>
    </row>
    <row r="16" customFormat="false" ht="15" hidden="false" customHeight="true" outlineLevel="0" collapsed="false">
      <c r="A16" s="35"/>
      <c r="B16" s="40" t="s">
        <v>31</v>
      </c>
      <c r="C16" s="40" t="n">
        <v>6</v>
      </c>
      <c r="D16" s="40"/>
      <c r="E16" s="40"/>
      <c r="F16" s="40" t="n">
        <v>35</v>
      </c>
      <c r="G16" s="78" t="n">
        <f aca="false">F16+D16+C16+E16</f>
        <v>41</v>
      </c>
    </row>
    <row r="17" customFormat="false" ht="15" hidden="false" customHeight="true" outlineLevel="0" collapsed="false">
      <c r="A17" s="35"/>
      <c r="B17" s="81" t="s">
        <v>32</v>
      </c>
      <c r="C17" s="81" t="n">
        <v>6</v>
      </c>
      <c r="D17" s="81"/>
      <c r="E17" s="81"/>
      <c r="F17" s="81" t="n">
        <v>25</v>
      </c>
      <c r="G17" s="86" t="n">
        <f aca="false">F17+D17+C17+E17</f>
        <v>31</v>
      </c>
    </row>
    <row r="18" customFormat="false" ht="15" hidden="false" customHeight="true" outlineLevel="0" collapsed="false">
      <c r="A18" s="35"/>
      <c r="B18" s="35" t="s">
        <v>4</v>
      </c>
      <c r="C18" s="76" t="n">
        <f aca="false">+C13+C14+C15+C16+C17</f>
        <v>30</v>
      </c>
      <c r="D18" s="76" t="n">
        <f aca="false">+D13+D14+D15+D16+D17</f>
        <v>0</v>
      </c>
      <c r="E18" s="76" t="n">
        <f aca="false">+E13+E14+E15+E16+E17</f>
        <v>0</v>
      </c>
      <c r="F18" s="76" t="n">
        <f aca="false">+F13+F14+F15+F16+F17</f>
        <v>82</v>
      </c>
      <c r="G18" s="76" t="n">
        <f aca="false">F18+D18+C18+E18</f>
        <v>112</v>
      </c>
    </row>
    <row r="19" customFormat="false" ht="15" hidden="false" customHeight="true" outlineLevel="0" collapsed="false">
      <c r="A19" s="35" t="s">
        <v>98</v>
      </c>
      <c r="B19" s="77" t="s">
        <v>28</v>
      </c>
      <c r="C19" s="77" t="n">
        <v>17</v>
      </c>
      <c r="D19" s="77"/>
      <c r="E19" s="77"/>
      <c r="F19" s="77" t="n">
        <v>10</v>
      </c>
      <c r="G19" s="78" t="n">
        <f aca="false">F19+D19+C19+E19</f>
        <v>27</v>
      </c>
    </row>
    <row r="20" customFormat="false" ht="15" hidden="false" customHeight="true" outlineLevel="0" collapsed="false">
      <c r="A20" s="35"/>
      <c r="B20" s="40" t="s">
        <v>29</v>
      </c>
      <c r="C20" s="40" t="n">
        <v>1</v>
      </c>
      <c r="D20" s="40"/>
      <c r="E20" s="40"/>
      <c r="F20" s="40" t="n">
        <v>9</v>
      </c>
      <c r="G20" s="78" t="n">
        <f aca="false">F20+D20+C20+E20</f>
        <v>10</v>
      </c>
    </row>
    <row r="21" customFormat="false" ht="15" hidden="false" customHeight="true" outlineLevel="0" collapsed="false">
      <c r="A21" s="35"/>
      <c r="B21" s="40" t="s">
        <v>35</v>
      </c>
      <c r="C21" s="40"/>
      <c r="D21" s="40"/>
      <c r="E21" s="40"/>
      <c r="F21" s="40"/>
      <c r="G21" s="78" t="n">
        <f aca="false">F21+D21+C21+E21</f>
        <v>0</v>
      </c>
    </row>
    <row r="22" customFormat="false" ht="15" hidden="false" customHeight="true" outlineLevel="0" collapsed="false">
      <c r="A22" s="35"/>
      <c r="B22" s="40" t="s">
        <v>31</v>
      </c>
      <c r="C22" s="40" t="n">
        <v>5</v>
      </c>
      <c r="D22" s="40"/>
      <c r="E22" s="40"/>
      <c r="F22" s="40" t="n">
        <v>44</v>
      </c>
      <c r="G22" s="78" t="n">
        <f aca="false">F22+D22+C22+E22</f>
        <v>49</v>
      </c>
    </row>
    <row r="23" customFormat="false" ht="15" hidden="false" customHeight="true" outlineLevel="0" collapsed="false">
      <c r="A23" s="35"/>
      <c r="B23" s="81" t="s">
        <v>32</v>
      </c>
      <c r="C23" s="81" t="n">
        <v>3</v>
      </c>
      <c r="D23" s="81"/>
      <c r="E23" s="81"/>
      <c r="F23" s="81" t="n">
        <v>42</v>
      </c>
      <c r="G23" s="86" t="n">
        <f aca="false">F23+D23+C23+E23</f>
        <v>45</v>
      </c>
    </row>
    <row r="24" customFormat="false" ht="15" hidden="false" customHeight="true" outlineLevel="0" collapsed="false">
      <c r="A24" s="35"/>
      <c r="B24" s="35" t="s">
        <v>4</v>
      </c>
      <c r="C24" s="76" t="n">
        <f aca="false">+C19+C20+C21+C22+C23</f>
        <v>26</v>
      </c>
      <c r="D24" s="76" t="n">
        <f aca="false">+D19+D20+D21+D22+D23</f>
        <v>0</v>
      </c>
      <c r="E24" s="76" t="n">
        <f aca="false">+E19+E20+E21+E22+E23</f>
        <v>0</v>
      </c>
      <c r="F24" s="76" t="n">
        <f aca="false">+F19+F20+F21+F22+F23</f>
        <v>105</v>
      </c>
      <c r="G24" s="76" t="n">
        <f aca="false">F24+D24+C24+E24</f>
        <v>131</v>
      </c>
    </row>
    <row r="25" customFormat="false" ht="15" hidden="false" customHeight="true" outlineLevel="0" collapsed="false">
      <c r="A25" s="35" t="s">
        <v>99</v>
      </c>
      <c r="B25" s="77" t="s">
        <v>28</v>
      </c>
      <c r="C25" s="77" t="n">
        <v>8</v>
      </c>
      <c r="D25" s="77" t="n">
        <v>5</v>
      </c>
      <c r="E25" s="77"/>
      <c r="F25" s="77" t="n">
        <v>7</v>
      </c>
      <c r="G25" s="78" t="n">
        <f aca="false">F25+D25+C25+E25</f>
        <v>20</v>
      </c>
    </row>
    <row r="26" customFormat="false" ht="15" hidden="false" customHeight="true" outlineLevel="0" collapsed="false">
      <c r="A26" s="35"/>
      <c r="B26" s="40" t="s">
        <v>29</v>
      </c>
      <c r="C26" s="40"/>
      <c r="D26" s="40" t="n">
        <v>2</v>
      </c>
      <c r="E26" s="40"/>
      <c r="F26" s="40" t="n">
        <v>2</v>
      </c>
      <c r="G26" s="78" t="n">
        <f aca="false">F26+D26+C26+E26</f>
        <v>4</v>
      </c>
    </row>
    <row r="27" customFormat="false" ht="15" hidden="false" customHeight="true" outlineLevel="0" collapsed="false">
      <c r="A27" s="35"/>
      <c r="B27" s="40" t="s">
        <v>35</v>
      </c>
      <c r="C27" s="40"/>
      <c r="D27" s="40"/>
      <c r="E27" s="40"/>
      <c r="F27" s="40"/>
      <c r="G27" s="78" t="n">
        <f aca="false">F27+D27+C27+E27</f>
        <v>0</v>
      </c>
    </row>
    <row r="28" customFormat="false" ht="15" hidden="false" customHeight="true" outlineLevel="0" collapsed="false">
      <c r="A28" s="35"/>
      <c r="B28" s="40" t="s">
        <v>31</v>
      </c>
      <c r="C28" s="40"/>
      <c r="D28" s="40"/>
      <c r="E28" s="40"/>
      <c r="F28" s="40"/>
      <c r="G28" s="78" t="n">
        <f aca="false">F28+D28+C28+E28</f>
        <v>0</v>
      </c>
    </row>
    <row r="29" customFormat="false" ht="15" hidden="false" customHeight="true" outlineLevel="0" collapsed="false">
      <c r="A29" s="35"/>
      <c r="B29" s="81" t="s">
        <v>32</v>
      </c>
      <c r="C29" s="81"/>
      <c r="D29" s="81"/>
      <c r="E29" s="81"/>
      <c r="F29" s="81"/>
      <c r="G29" s="86" t="n">
        <f aca="false">F29+D29+C29+E29</f>
        <v>0</v>
      </c>
    </row>
    <row r="30" customFormat="false" ht="15" hidden="false" customHeight="true" outlineLevel="0" collapsed="false">
      <c r="A30" s="35"/>
      <c r="B30" s="35" t="s">
        <v>4</v>
      </c>
      <c r="C30" s="76" t="n">
        <f aca="false">+C25+C26+C27+C28+C29</f>
        <v>8</v>
      </c>
      <c r="D30" s="76" t="n">
        <f aca="false">+D25+D26+D27+D28+D29</f>
        <v>7</v>
      </c>
      <c r="E30" s="76" t="n">
        <f aca="false">+E25+E26+E27+E28+E29</f>
        <v>0</v>
      </c>
      <c r="F30" s="76" t="n">
        <f aca="false">+F25+F26+F27+F28+F29</f>
        <v>9</v>
      </c>
      <c r="G30" s="76" t="n">
        <f aca="false">F30+D30+C30+E30</f>
        <v>24</v>
      </c>
    </row>
    <row r="31" customFormat="false" ht="15" hidden="false" customHeight="true" outlineLevel="0" collapsed="false">
      <c r="A31" s="35" t="s">
        <v>100</v>
      </c>
      <c r="B31" s="77" t="s">
        <v>28</v>
      </c>
      <c r="C31" s="77" t="n">
        <v>6</v>
      </c>
      <c r="D31" s="77"/>
      <c r="E31" s="77" t="n">
        <v>5</v>
      </c>
      <c r="F31" s="77" t="n">
        <v>13</v>
      </c>
      <c r="G31" s="78" t="n">
        <f aca="false">F31+D31+C31+E31</f>
        <v>24</v>
      </c>
    </row>
    <row r="32" customFormat="false" ht="15" hidden="false" customHeight="true" outlineLevel="0" collapsed="false">
      <c r="A32" s="35"/>
      <c r="B32" s="40" t="s">
        <v>29</v>
      </c>
      <c r="C32" s="40"/>
      <c r="D32" s="40"/>
      <c r="E32" s="40"/>
      <c r="F32" s="40"/>
      <c r="G32" s="78" t="n">
        <f aca="false">F32+D32+C32+E32</f>
        <v>0</v>
      </c>
    </row>
    <row r="33" customFormat="false" ht="15" hidden="false" customHeight="true" outlineLevel="0" collapsed="false">
      <c r="A33" s="35"/>
      <c r="B33" s="40" t="s">
        <v>35</v>
      </c>
      <c r="C33" s="40"/>
      <c r="D33" s="40"/>
      <c r="E33" s="40"/>
      <c r="F33" s="40"/>
      <c r="G33" s="78" t="n">
        <f aca="false">F33+D33+C33+E33</f>
        <v>0</v>
      </c>
    </row>
    <row r="34" customFormat="false" ht="15" hidden="false" customHeight="true" outlineLevel="0" collapsed="false">
      <c r="A34" s="35"/>
      <c r="B34" s="40" t="s">
        <v>31</v>
      </c>
      <c r="C34" s="40"/>
      <c r="D34" s="40"/>
      <c r="E34" s="40"/>
      <c r="F34" s="40"/>
      <c r="G34" s="78" t="n">
        <f aca="false">F34+D34+C34+E34</f>
        <v>0</v>
      </c>
    </row>
    <row r="35" customFormat="false" ht="15" hidden="false" customHeight="true" outlineLevel="0" collapsed="false">
      <c r="A35" s="35"/>
      <c r="B35" s="81" t="s">
        <v>32</v>
      </c>
      <c r="C35" s="81"/>
      <c r="D35" s="81"/>
      <c r="E35" s="81"/>
      <c r="F35" s="81"/>
      <c r="G35" s="86" t="n">
        <f aca="false">F35+D35+C35+E35</f>
        <v>0</v>
      </c>
    </row>
    <row r="36" customFormat="false" ht="15" hidden="false" customHeight="true" outlineLevel="0" collapsed="false">
      <c r="A36" s="35"/>
      <c r="B36" s="35" t="s">
        <v>4</v>
      </c>
      <c r="C36" s="76" t="n">
        <f aca="false">+C31+C32+C33+C34+C35</f>
        <v>6</v>
      </c>
      <c r="D36" s="76" t="n">
        <f aca="false">+D31+D32+D33+D34+D35</f>
        <v>0</v>
      </c>
      <c r="E36" s="76" t="n">
        <f aca="false">+E31+E32+E33+E34+E35</f>
        <v>5</v>
      </c>
      <c r="F36" s="76" t="n">
        <f aca="false">+F31+F32+F33+F34+F35</f>
        <v>13</v>
      </c>
      <c r="G36" s="76" t="n">
        <f aca="false">F36+D36+C36+E36</f>
        <v>24</v>
      </c>
    </row>
    <row r="37" customFormat="false" ht="15" hidden="false" customHeight="true" outlineLevel="0" collapsed="false">
      <c r="A37" s="41" t="s">
        <v>38</v>
      </c>
      <c r="B37" s="77" t="s">
        <v>28</v>
      </c>
      <c r="C37" s="77" t="n">
        <f aca="false">+C31+C25+C19+C13+C7</f>
        <v>62</v>
      </c>
      <c r="D37" s="77" t="n">
        <f aca="false">+D31+D25+D19+D13+D7</f>
        <v>5</v>
      </c>
      <c r="E37" s="77" t="n">
        <f aca="false">+E31+E25+E19+E13+E7</f>
        <v>5</v>
      </c>
      <c r="F37" s="77" t="n">
        <f aca="false">+F31+F25+F19+F13+F7</f>
        <v>45</v>
      </c>
      <c r="G37" s="78" t="n">
        <f aca="false">F37+D37+C37+E37</f>
        <v>117</v>
      </c>
    </row>
    <row r="38" customFormat="false" ht="15" hidden="false" customHeight="true" outlineLevel="0" collapsed="false">
      <c r="A38" s="41"/>
      <c r="B38" s="40" t="s">
        <v>29</v>
      </c>
      <c r="C38" s="77" t="n">
        <f aca="false">+C32+C26+C20+C14+C8</f>
        <v>10</v>
      </c>
      <c r="D38" s="77" t="n">
        <f aca="false">+D32+D26+D20+D14+D8</f>
        <v>2</v>
      </c>
      <c r="E38" s="77" t="n">
        <f aca="false">+E32+E26+E20+E14+E8</f>
        <v>0</v>
      </c>
      <c r="F38" s="77" t="n">
        <f aca="false">+F32+F26+F20+F14+F8</f>
        <v>30</v>
      </c>
      <c r="G38" s="78" t="n">
        <f aca="false">F38+D38+C38+E38</f>
        <v>42</v>
      </c>
    </row>
    <row r="39" customFormat="false" ht="15" hidden="false" customHeight="true" outlineLevel="0" collapsed="false">
      <c r="A39" s="41"/>
      <c r="B39" s="40" t="s">
        <v>35</v>
      </c>
      <c r="C39" s="77" t="n">
        <f aca="false">+C33+C27+C21+C15+C9</f>
        <v>0</v>
      </c>
      <c r="D39" s="77" t="n">
        <f aca="false">+D33+D27+D21+D15+D9</f>
        <v>0</v>
      </c>
      <c r="E39" s="77" t="n">
        <f aca="false">+E33+E27+E21+E15+E9</f>
        <v>0</v>
      </c>
      <c r="F39" s="77" t="n">
        <f aca="false">+F33+F27+F21+F15+F9</f>
        <v>0</v>
      </c>
      <c r="G39" s="78" t="n">
        <f aca="false">F39+D39+C39+E39</f>
        <v>0</v>
      </c>
    </row>
    <row r="40" customFormat="false" ht="15" hidden="false" customHeight="true" outlineLevel="0" collapsed="false">
      <c r="A40" s="41"/>
      <c r="B40" s="40" t="s">
        <v>31</v>
      </c>
      <c r="C40" s="77" t="n">
        <f aca="false">+C34+C28+C22+C16+C10</f>
        <v>15</v>
      </c>
      <c r="D40" s="77" t="n">
        <f aca="false">+D34+D28+D22+D16+D10</f>
        <v>0</v>
      </c>
      <c r="E40" s="77" t="n">
        <f aca="false">+E34+E28+E22+E16+E10</f>
        <v>0</v>
      </c>
      <c r="F40" s="77" t="n">
        <f aca="false">+F34+F28+F22+F16+F10</f>
        <v>111</v>
      </c>
      <c r="G40" s="78" t="n">
        <f aca="false">F40+D40+C40+E40</f>
        <v>126</v>
      </c>
    </row>
    <row r="41" customFormat="false" ht="15" hidden="false" customHeight="true" outlineLevel="0" collapsed="false">
      <c r="A41" s="41"/>
      <c r="B41" s="81" t="s">
        <v>32</v>
      </c>
      <c r="C41" s="85" t="n">
        <f aca="false">+C35+C29+C23+C17+C11</f>
        <v>16</v>
      </c>
      <c r="D41" s="77" t="n">
        <f aca="false">+D35+D29+D23+D17+D11</f>
        <v>0</v>
      </c>
      <c r="E41" s="77" t="n">
        <f aca="false">+E35+E29+E23+E17+E11</f>
        <v>0</v>
      </c>
      <c r="F41" s="85" t="n">
        <f aca="false">+F35+F29+F23+F17+F11</f>
        <v>98</v>
      </c>
      <c r="G41" s="86" t="n">
        <f aca="false">F41+D41+C41+E41</f>
        <v>114</v>
      </c>
    </row>
    <row r="42" customFormat="false" ht="19.5" hidden="false" customHeight="true" outlineLevel="0" collapsed="false">
      <c r="A42" s="41"/>
      <c r="B42" s="41" t="s">
        <v>4</v>
      </c>
      <c r="C42" s="41" t="n">
        <f aca="false">+C36+C30+C24+C18+C12</f>
        <v>103</v>
      </c>
      <c r="D42" s="41" t="n">
        <f aca="false">+D36+D30+D24+D18+D12</f>
        <v>7</v>
      </c>
      <c r="E42" s="41" t="n">
        <f aca="false">+E37+E38+E39+E40+E41</f>
        <v>5</v>
      </c>
      <c r="F42" s="41" t="n">
        <f aca="false">+F36+F30+F24+F18+F12</f>
        <v>284</v>
      </c>
      <c r="G42" s="41" t="n">
        <f aca="false">F42+D42+C42+E42</f>
        <v>399</v>
      </c>
    </row>
    <row r="43" customFormat="false" ht="9.75" hidden="false" customHeight="true" outlineLevel="0" collapsed="false"/>
    <row r="44" customFormat="false" ht="19.5" hidden="false" customHeight="false" outlineLevel="0" collapsed="false">
      <c r="A44" s="150" t="s">
        <v>186</v>
      </c>
      <c r="B44" s="150"/>
      <c r="C44" s="150"/>
      <c r="E44" s="57" t="s">
        <v>16</v>
      </c>
      <c r="F44" s="57"/>
      <c r="G44" s="57"/>
    </row>
    <row r="45" customFormat="false" ht="18.75" hidden="false" customHeight="false" outlineLevel="0" collapsed="false">
      <c r="A45" s="152" t="s">
        <v>257</v>
      </c>
      <c r="B45" s="152"/>
      <c r="C45" s="152"/>
    </row>
    <row r="46" customFormat="false" ht="18.75" hidden="false" customHeight="false" outlineLevel="0" collapsed="false">
      <c r="A46" s="152" t="s">
        <v>258</v>
      </c>
      <c r="B46" s="152"/>
      <c r="C46" s="152"/>
      <c r="E46" s="60" t="s">
        <v>259</v>
      </c>
      <c r="F46" s="60"/>
      <c r="G46" s="60"/>
    </row>
    <row r="47" customFormat="false" ht="18.75" hidden="false" customHeight="true" outlineLevel="0" collapsed="false">
      <c r="A47" s="152" t="s">
        <v>260</v>
      </c>
      <c r="B47" s="152"/>
      <c r="C47" s="152"/>
      <c r="E47" s="153" t="s">
        <v>261</v>
      </c>
      <c r="F47" s="153"/>
      <c r="G47" s="153"/>
    </row>
    <row r="48" customFormat="false" ht="19.5" hidden="false" customHeight="false" outlineLevel="0" collapsed="false">
      <c r="A48" s="64" t="s">
        <v>262</v>
      </c>
      <c r="B48" s="64"/>
      <c r="C48" s="64"/>
      <c r="E48" s="132" t="n">
        <v>240877</v>
      </c>
      <c r="F48" s="132"/>
      <c r="G48" s="132"/>
    </row>
    <row r="49" customFormat="false" ht="19.5" hidden="false" customHeight="false" outlineLevel="0" collapsed="false"/>
  </sheetData>
  <mergeCells count="23">
    <mergeCell ref="A1:G1"/>
    <mergeCell ref="A2:G2"/>
    <mergeCell ref="A3:G3"/>
    <mergeCell ref="A4:G4"/>
    <mergeCell ref="A5:A6"/>
    <mergeCell ref="B5:B6"/>
    <mergeCell ref="C5:F5"/>
    <mergeCell ref="G5:G6"/>
    <mergeCell ref="A7:A12"/>
    <mergeCell ref="A13:A18"/>
    <mergeCell ref="A19:A24"/>
    <mergeCell ref="A25:A30"/>
    <mergeCell ref="A31:A36"/>
    <mergeCell ref="A37:A42"/>
    <mergeCell ref="A44:C44"/>
    <mergeCell ref="E44:G44"/>
    <mergeCell ref="A45:C45"/>
    <mergeCell ref="A46:C46"/>
    <mergeCell ref="E46:G46"/>
    <mergeCell ref="A47:C47"/>
    <mergeCell ref="E47:G47"/>
    <mergeCell ref="A48:C48"/>
    <mergeCell ref="E48:G48"/>
  </mergeCells>
  <printOptions headings="false" gridLines="false" gridLinesSet="true" horizontalCentered="false" verticalCentered="false"/>
  <pageMargins left="0.7875" right="0" top="0.39375" bottom="0.196527777777778" header="0.39375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70" zoomScalePageLayoutView="100" workbookViewId="0">
      <selection pane="topLeft" activeCell="A3" activeCellId="0" sqref="A3:H3"/>
    </sheetView>
  </sheetViews>
  <sheetFormatPr defaultColWidth="8.9921875" defaultRowHeight="21" zeroHeight="false" outlineLevelRow="0" outlineLevelCol="0"/>
  <cols>
    <col collapsed="false" customWidth="false" hidden="false" outlineLevel="0" max="8" min="1" style="67" width="8.99"/>
    <col collapsed="false" customWidth="true" hidden="false" outlineLevel="0" max="9" min="9" style="67" width="16.86"/>
    <col collapsed="false" customWidth="true" hidden="false" outlineLevel="0" max="10" min="10" style="67" width="13.25"/>
    <col collapsed="false" customWidth="false" hidden="false" outlineLevel="0" max="257" min="11" style="67" width="8.99"/>
  </cols>
  <sheetData>
    <row r="1" customFormat="false" ht="21" hidden="false" customHeight="false" outlineLevel="0" collapsed="false">
      <c r="K1" s="68"/>
    </row>
    <row r="2" customFormat="false" ht="21" hidden="false" customHeight="false" outlineLevel="0" collapsed="false">
      <c r="J2" s="67" t="n">
        <v>2545</v>
      </c>
      <c r="K2" s="69" t="n">
        <v>6844</v>
      </c>
    </row>
    <row r="3" customFormat="false" ht="21" hidden="false" customHeight="false" outlineLevel="0" collapsed="false">
      <c r="J3" s="67" t="n">
        <v>2546</v>
      </c>
      <c r="K3" s="69" t="n">
        <v>7212</v>
      </c>
    </row>
    <row r="4" customFormat="false" ht="21" hidden="false" customHeight="false" outlineLevel="0" collapsed="false">
      <c r="C4" s="67" t="n">
        <v>1</v>
      </c>
      <c r="J4" s="67" t="n">
        <v>2547</v>
      </c>
      <c r="K4" s="69" t="n">
        <v>7235</v>
      </c>
    </row>
    <row r="5" customFormat="false" ht="21" hidden="false" customHeight="false" outlineLevel="0" collapsed="false">
      <c r="J5" s="67" t="n">
        <v>2548</v>
      </c>
      <c r="K5" s="69" t="n">
        <v>9073</v>
      </c>
    </row>
    <row r="6" customFormat="false" ht="21" hidden="false" customHeight="false" outlineLevel="0" collapsed="false">
      <c r="J6" s="67" t="n">
        <v>2549</v>
      </c>
      <c r="K6" s="69" t="n">
        <v>8884</v>
      </c>
    </row>
    <row r="7" customFormat="false" ht="21" hidden="false" customHeight="false" outlineLevel="0" collapsed="false">
      <c r="J7" s="67" t="n">
        <v>2550</v>
      </c>
      <c r="K7" s="69" t="n">
        <v>9922</v>
      </c>
    </row>
    <row r="8" customFormat="false" ht="21" hidden="false" customHeight="false" outlineLevel="0" collapsed="false">
      <c r="J8" s="67" t="n">
        <v>2551</v>
      </c>
      <c r="K8" s="69" t="n">
        <v>11710</v>
      </c>
    </row>
    <row r="9" customFormat="false" ht="21" hidden="false" customHeight="false" outlineLevel="0" collapsed="false">
      <c r="J9" s="67" t="n">
        <v>2552</v>
      </c>
      <c r="K9" s="69" t="n">
        <v>14516</v>
      </c>
    </row>
    <row r="10" customFormat="false" ht="21" hidden="false" customHeight="false" outlineLevel="0" collapsed="false">
      <c r="J10" s="67" t="n">
        <v>2553</v>
      </c>
      <c r="K10" s="69" t="n">
        <v>17009</v>
      </c>
    </row>
    <row r="11" customFormat="false" ht="21" hidden="false" customHeight="false" outlineLevel="0" collapsed="false">
      <c r="J11" s="67" t="n">
        <v>2554</v>
      </c>
      <c r="K11" s="69" t="n">
        <v>19054</v>
      </c>
    </row>
    <row r="12" customFormat="false" ht="21" hidden="false" customHeight="false" outlineLevel="0" collapsed="false">
      <c r="J12" s="67" t="n">
        <v>2555</v>
      </c>
      <c r="K12" s="69" t="n">
        <v>23588</v>
      </c>
    </row>
    <row r="13" customFormat="false" ht="21" hidden="false" customHeight="false" outlineLevel="0" collapsed="false">
      <c r="J13" s="67" t="n">
        <v>2556</v>
      </c>
      <c r="K13" s="69" t="n">
        <v>25255</v>
      </c>
    </row>
    <row r="14" customFormat="false" ht="21" hidden="false" customHeight="false" outlineLevel="0" collapsed="false">
      <c r="J14" s="67" t="n">
        <v>2557</v>
      </c>
      <c r="K14" s="69" t="n">
        <v>26330</v>
      </c>
    </row>
    <row r="15" customFormat="false" ht="21" hidden="false" customHeight="false" outlineLevel="0" collapsed="false">
      <c r="J15" s="67" t="n">
        <v>2558</v>
      </c>
      <c r="K15" s="68" t="n">
        <v>22911</v>
      </c>
    </row>
    <row r="16" customFormat="false" ht="21" hidden="false" customHeight="false" outlineLevel="0" collapsed="false">
      <c r="J16" s="67" t="n">
        <v>2559</v>
      </c>
      <c r="K16" s="68" t="n">
        <f aca="false">+สรุปสถิติทั้งหมด!H15</f>
        <v>23984</v>
      </c>
    </row>
    <row r="35" customFormat="false" ht="26.25" hidden="false" customHeight="false" outlineLevel="0" collapsed="false">
      <c r="A35" s="70" t="s">
        <v>46</v>
      </c>
      <c r="B35" s="70"/>
      <c r="C35" s="70"/>
      <c r="D35" s="70"/>
      <c r="E35" s="70"/>
      <c r="F35" s="70"/>
      <c r="G35" s="70"/>
      <c r="H35" s="70"/>
      <c r="I35" s="70"/>
      <c r="J35" s="71" t="s">
        <v>47</v>
      </c>
      <c r="K35" s="68" t="n">
        <f aca="false">+สถิติรวม!J36+สถิติรวม!J37+สถิติรวม!J38+สถิติรวม!G36+สถิติรวม!G37+สถิติรวม!G38</f>
        <v>25359</v>
      </c>
    </row>
    <row r="36" customFormat="false" ht="26.25" hidden="false" customHeight="false" outlineLevel="0" collapsed="false">
      <c r="A36" s="70" t="s">
        <v>48</v>
      </c>
      <c r="B36" s="70"/>
      <c r="C36" s="70"/>
      <c r="D36" s="70"/>
      <c r="E36" s="70"/>
      <c r="F36" s="70"/>
      <c r="G36" s="70"/>
      <c r="H36" s="70"/>
      <c r="I36" s="70"/>
      <c r="J36" s="71" t="s">
        <v>49</v>
      </c>
      <c r="K36" s="68" t="n">
        <f aca="false">+สถิติรวม!G39+สถิติรวม!J39</f>
        <v>9304</v>
      </c>
    </row>
    <row r="37" customFormat="false" ht="21" hidden="false" customHeight="false" outlineLevel="0" collapsed="false">
      <c r="J37" s="71" t="s">
        <v>50</v>
      </c>
      <c r="K37" s="68" t="n">
        <f aca="false">+สถิติรวม!F40+สถิติรวม!J40</f>
        <v>7611</v>
      </c>
    </row>
    <row r="50" customFormat="false" ht="26.25" hidden="false" customHeight="false" outlineLevel="0" collapsed="false">
      <c r="A50" s="70" t="s">
        <v>46</v>
      </c>
      <c r="B50" s="70"/>
      <c r="C50" s="70"/>
      <c r="D50" s="70"/>
      <c r="E50" s="70"/>
      <c r="F50" s="70"/>
      <c r="G50" s="70"/>
      <c r="H50" s="70"/>
      <c r="I50" s="70"/>
    </row>
    <row r="51" customFormat="false" ht="26.25" hidden="false" customHeight="false" outlineLevel="0" collapsed="false">
      <c r="A51" s="70" t="s">
        <v>48</v>
      </c>
      <c r="B51" s="70"/>
      <c r="C51" s="70"/>
      <c r="D51" s="70"/>
      <c r="E51" s="70"/>
      <c r="F51" s="70"/>
      <c r="G51" s="70"/>
      <c r="H51" s="70"/>
      <c r="I51" s="70"/>
    </row>
    <row r="52" customFormat="false" ht="26.25" hidden="false" customHeight="false" outlineLevel="0" collapsed="false">
      <c r="A52" s="72" t="s">
        <v>51</v>
      </c>
      <c r="B52" s="72"/>
      <c r="C52" s="72"/>
      <c r="D52" s="72"/>
      <c r="E52" s="72"/>
      <c r="F52" s="72"/>
      <c r="G52" s="72"/>
      <c r="H52" s="72"/>
      <c r="I52" s="72"/>
    </row>
    <row r="54" customFormat="false" ht="21" hidden="false" customHeight="false" outlineLevel="0" collapsed="false">
      <c r="J54" s="14" t="s">
        <v>6</v>
      </c>
      <c r="K54" s="73" t="n">
        <f aca="false">+สรุปสถิติทั้งหมด!H6</f>
        <v>3913</v>
      </c>
    </row>
    <row r="55" customFormat="false" ht="21" hidden="false" customHeight="false" outlineLevel="0" collapsed="false">
      <c r="J55" s="14" t="s">
        <v>7</v>
      </c>
      <c r="K55" s="73" t="n">
        <f aca="false">+สรุปสถิติทั้งหมด!H7</f>
        <v>3691</v>
      </c>
    </row>
    <row r="56" customFormat="false" ht="21" hidden="false" customHeight="false" outlineLevel="0" collapsed="false">
      <c r="J56" s="14" t="s">
        <v>8</v>
      </c>
      <c r="K56" s="73" t="n">
        <f aca="false">+สรุปสถิติทั้งหมด!H8</f>
        <v>1706</v>
      </c>
    </row>
    <row r="57" customFormat="false" ht="21" hidden="false" customHeight="false" outlineLevel="0" collapsed="false">
      <c r="J57" s="14" t="s">
        <v>9</v>
      </c>
      <c r="K57" s="73" t="n">
        <f aca="false">+สรุปสถิติทั้งหมด!H9</f>
        <v>10612</v>
      </c>
    </row>
    <row r="58" customFormat="false" ht="21" hidden="false" customHeight="false" outlineLevel="0" collapsed="false">
      <c r="J58" s="16" t="s">
        <v>13</v>
      </c>
      <c r="K58" s="73" t="n">
        <f aca="false">+สรุปสถิติทั้งหมด!H13+สรุปสถิติทั้งหมด!H14</f>
        <v>4062</v>
      </c>
    </row>
    <row r="66" customFormat="false" ht="25.5" hidden="false" customHeight="true" outlineLevel="0" collapsed="false"/>
  </sheetData>
  <mergeCells count="5">
    <mergeCell ref="A35:I35"/>
    <mergeCell ref="A36:I36"/>
    <mergeCell ref="A50:I50"/>
    <mergeCell ref="A51:I51"/>
    <mergeCell ref="A52:I52"/>
  </mergeCells>
  <printOptions headings="false" gridLines="false" gridLinesSet="true" horizontalCentered="false" verticalCentered="false"/>
  <pageMargins left="0.7875" right="0" top="0.39375" bottom="0.196527777777778" header="0.39375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33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3" activeCellId="0" sqref="A3:H3"/>
    </sheetView>
  </sheetViews>
  <sheetFormatPr defaultColWidth="8.9921875" defaultRowHeight="18.75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28" width="7.12"/>
    <col collapsed="false" customWidth="true" hidden="false" outlineLevel="0" max="5" min="3" style="29" width="15.99"/>
    <col collapsed="false" customWidth="true" hidden="false" outlineLevel="0" max="6" min="6" style="30" width="15.99"/>
    <col collapsed="false" customWidth="false" hidden="false" outlineLevel="0" max="257" min="7" style="28" width="8.99"/>
  </cols>
  <sheetData>
    <row r="1" customFormat="false" ht="21" hidden="false" customHeight="false" outlineLevel="0" collapsed="false">
      <c r="A1" s="31" t="s">
        <v>19</v>
      </c>
      <c r="B1" s="31"/>
      <c r="C1" s="31"/>
      <c r="D1" s="31"/>
      <c r="E1" s="31"/>
      <c r="F1" s="31"/>
    </row>
    <row r="2" customFormat="false" ht="21" hidden="false" customHeight="false" outlineLevel="0" collapsed="false">
      <c r="A2" s="31" t="s">
        <v>263</v>
      </c>
      <c r="B2" s="31"/>
      <c r="C2" s="31"/>
      <c r="D2" s="31"/>
      <c r="E2" s="31"/>
      <c r="F2" s="31"/>
    </row>
    <row r="3" customFormat="false" ht="21" hidden="false" customHeight="false" outlineLevel="0" collapsed="false">
      <c r="A3" s="31" t="s">
        <v>20</v>
      </c>
      <c r="B3" s="31"/>
      <c r="C3" s="31"/>
      <c r="D3" s="31"/>
      <c r="E3" s="31"/>
      <c r="F3" s="31"/>
    </row>
    <row r="4" customFormat="false" ht="19.5" hidden="false" customHeight="false" outlineLevel="0" collapsed="false">
      <c r="A4" s="74" t="s">
        <v>96</v>
      </c>
      <c r="B4" s="74"/>
      <c r="C4" s="74"/>
      <c r="D4" s="74"/>
      <c r="E4" s="74"/>
      <c r="F4" s="74"/>
    </row>
    <row r="5" customFormat="false" ht="21" hidden="false" customHeight="true" outlineLevel="0" collapsed="false">
      <c r="A5" s="33" t="s">
        <v>22</v>
      </c>
      <c r="B5" s="33" t="s">
        <v>23</v>
      </c>
      <c r="C5" s="115" t="s">
        <v>5</v>
      </c>
      <c r="D5" s="115"/>
      <c r="E5" s="115"/>
      <c r="F5" s="33" t="s">
        <v>4</v>
      </c>
    </row>
    <row r="6" customFormat="false" ht="21" hidden="false" customHeight="true" outlineLevel="0" collapsed="false">
      <c r="A6" s="33"/>
      <c r="B6" s="33"/>
      <c r="C6" s="35" t="s">
        <v>54</v>
      </c>
      <c r="D6" s="35" t="s">
        <v>136</v>
      </c>
      <c r="E6" s="35" t="s">
        <v>81</v>
      </c>
      <c r="F6" s="33"/>
    </row>
    <row r="7" customFormat="false" ht="15" hidden="false" customHeight="true" outlineLevel="0" collapsed="false">
      <c r="A7" s="35" t="s">
        <v>27</v>
      </c>
      <c r="B7" s="111" t="s">
        <v>28</v>
      </c>
      <c r="C7" s="77" t="n">
        <v>21</v>
      </c>
      <c r="D7" s="77" t="n">
        <v>19</v>
      </c>
      <c r="E7" s="77" t="n">
        <v>30</v>
      </c>
      <c r="F7" s="78" t="n">
        <f aca="false">E7+D7+C7</f>
        <v>70</v>
      </c>
    </row>
    <row r="8" customFormat="false" ht="15" hidden="false" customHeight="true" outlineLevel="0" collapsed="false">
      <c r="A8" s="35"/>
      <c r="B8" s="40" t="s">
        <v>29</v>
      </c>
      <c r="C8" s="40" t="n">
        <v>5</v>
      </c>
      <c r="D8" s="40"/>
      <c r="E8" s="40" t="n">
        <v>13</v>
      </c>
      <c r="F8" s="78" t="n">
        <f aca="false">E8+D8+C8</f>
        <v>18</v>
      </c>
    </row>
    <row r="9" customFormat="false" ht="15" hidden="false" customHeight="true" outlineLevel="0" collapsed="false">
      <c r="A9" s="35"/>
      <c r="B9" s="40" t="s">
        <v>35</v>
      </c>
      <c r="C9" s="40"/>
      <c r="D9" s="40"/>
      <c r="E9" s="40"/>
      <c r="F9" s="78" t="n">
        <f aca="false">E9+D9+C9</f>
        <v>0</v>
      </c>
    </row>
    <row r="10" customFormat="false" ht="15" hidden="false" customHeight="true" outlineLevel="0" collapsed="false">
      <c r="A10" s="35"/>
      <c r="B10" s="40" t="s">
        <v>31</v>
      </c>
      <c r="C10" s="40"/>
      <c r="D10" s="40"/>
      <c r="E10" s="40" t="n">
        <v>26</v>
      </c>
      <c r="F10" s="78" t="n">
        <f aca="false">E10+D10+C10</f>
        <v>26</v>
      </c>
    </row>
    <row r="11" customFormat="false" ht="15" hidden="false" customHeight="true" outlineLevel="0" collapsed="false">
      <c r="A11" s="35"/>
      <c r="B11" s="81" t="s">
        <v>32</v>
      </c>
      <c r="C11" s="81"/>
      <c r="D11" s="81"/>
      <c r="E11" s="81" t="n">
        <v>3</v>
      </c>
      <c r="F11" s="86" t="n">
        <f aca="false">E11+D11+C11</f>
        <v>3</v>
      </c>
    </row>
    <row r="12" customFormat="false" ht="15" hidden="false" customHeight="true" outlineLevel="0" collapsed="false">
      <c r="A12" s="35"/>
      <c r="B12" s="35" t="s">
        <v>4</v>
      </c>
      <c r="C12" s="76" t="n">
        <f aca="false">+C7+C8+C9+C10+C11</f>
        <v>26</v>
      </c>
      <c r="D12" s="76" t="n">
        <f aca="false">+D7+D8+D9+D10+D11</f>
        <v>19</v>
      </c>
      <c r="E12" s="76" t="n">
        <f aca="false">+E7+E8+E9+E10+E11</f>
        <v>72</v>
      </c>
      <c r="F12" s="76" t="n">
        <f aca="false">E12+D12+C12</f>
        <v>117</v>
      </c>
    </row>
    <row r="13" customFormat="false" ht="15" hidden="false" customHeight="true" outlineLevel="0" collapsed="false">
      <c r="A13" s="35" t="s">
        <v>33</v>
      </c>
      <c r="B13" s="77" t="s">
        <v>28</v>
      </c>
      <c r="C13" s="77" t="n">
        <v>20</v>
      </c>
      <c r="D13" s="77" t="n">
        <v>11</v>
      </c>
      <c r="E13" s="77" t="n">
        <v>26</v>
      </c>
      <c r="F13" s="78" t="n">
        <f aca="false">E13+D13+C13</f>
        <v>57</v>
      </c>
    </row>
    <row r="14" customFormat="false" ht="15" hidden="false" customHeight="true" outlineLevel="0" collapsed="false">
      <c r="A14" s="35"/>
      <c r="B14" s="40" t="s">
        <v>29</v>
      </c>
      <c r="C14" s="40" t="n">
        <v>1</v>
      </c>
      <c r="D14" s="40"/>
      <c r="E14" s="40" t="n">
        <v>16</v>
      </c>
      <c r="F14" s="78" t="n">
        <f aca="false">E14+D14+C14</f>
        <v>17</v>
      </c>
    </row>
    <row r="15" customFormat="false" ht="15" hidden="false" customHeight="true" outlineLevel="0" collapsed="false">
      <c r="A15" s="35"/>
      <c r="B15" s="40" t="s">
        <v>35</v>
      </c>
      <c r="C15" s="40"/>
      <c r="D15" s="40"/>
      <c r="E15" s="40"/>
      <c r="F15" s="78" t="n">
        <f aca="false">E15+D15+C15</f>
        <v>0</v>
      </c>
    </row>
    <row r="16" customFormat="false" ht="15" hidden="false" customHeight="true" outlineLevel="0" collapsed="false">
      <c r="A16" s="35"/>
      <c r="B16" s="40" t="s">
        <v>31</v>
      </c>
      <c r="C16" s="40"/>
      <c r="D16" s="40"/>
      <c r="E16" s="40" t="n">
        <v>21</v>
      </c>
      <c r="F16" s="78" t="n">
        <f aca="false">E16+D16+C16</f>
        <v>21</v>
      </c>
    </row>
    <row r="17" customFormat="false" ht="15" hidden="false" customHeight="true" outlineLevel="0" collapsed="false">
      <c r="A17" s="35"/>
      <c r="B17" s="81" t="s">
        <v>32</v>
      </c>
      <c r="C17" s="81"/>
      <c r="D17" s="81"/>
      <c r="E17" s="81" t="n">
        <v>2</v>
      </c>
      <c r="F17" s="86" t="n">
        <f aca="false">E17+D17+C17</f>
        <v>2</v>
      </c>
    </row>
    <row r="18" customFormat="false" ht="15" hidden="false" customHeight="true" outlineLevel="0" collapsed="false">
      <c r="A18" s="35"/>
      <c r="B18" s="35" t="s">
        <v>4</v>
      </c>
      <c r="C18" s="76" t="n">
        <f aca="false">+C13+C14+C15+C16+C17</f>
        <v>21</v>
      </c>
      <c r="D18" s="76" t="n">
        <f aca="false">+D13+D14+D15+D16+D17</f>
        <v>11</v>
      </c>
      <c r="E18" s="76" t="n">
        <f aca="false">+E13+E14+E15+E16+E17</f>
        <v>65</v>
      </c>
      <c r="F18" s="76" t="n">
        <f aca="false">E18+D18+C18</f>
        <v>97</v>
      </c>
    </row>
    <row r="19" customFormat="false" ht="15" hidden="false" customHeight="true" outlineLevel="0" collapsed="false">
      <c r="A19" s="35" t="s">
        <v>98</v>
      </c>
      <c r="B19" s="77" t="s">
        <v>28</v>
      </c>
      <c r="C19" s="77" t="n">
        <v>19</v>
      </c>
      <c r="D19" s="77" t="n">
        <v>18</v>
      </c>
      <c r="E19" s="77" t="n">
        <v>23</v>
      </c>
      <c r="F19" s="78" t="n">
        <f aca="false">E19+D19+C19</f>
        <v>60</v>
      </c>
    </row>
    <row r="20" customFormat="false" ht="15" hidden="false" customHeight="true" outlineLevel="0" collapsed="false">
      <c r="A20" s="35"/>
      <c r="B20" s="40" t="s">
        <v>29</v>
      </c>
      <c r="C20" s="40"/>
      <c r="D20" s="40"/>
      <c r="E20" s="40"/>
      <c r="F20" s="78" t="n">
        <f aca="false">E20+D20+C20</f>
        <v>0</v>
      </c>
    </row>
    <row r="21" customFormat="false" ht="15" hidden="false" customHeight="true" outlineLevel="0" collapsed="false">
      <c r="A21" s="35"/>
      <c r="B21" s="40" t="s">
        <v>35</v>
      </c>
      <c r="C21" s="40"/>
      <c r="D21" s="40"/>
      <c r="E21" s="40"/>
      <c r="F21" s="78" t="n">
        <f aca="false">E21+D21+C21</f>
        <v>0</v>
      </c>
    </row>
    <row r="22" customFormat="false" ht="15" hidden="false" customHeight="true" outlineLevel="0" collapsed="false">
      <c r="A22" s="35"/>
      <c r="B22" s="40" t="s">
        <v>31</v>
      </c>
      <c r="C22" s="40"/>
      <c r="D22" s="40"/>
      <c r="E22" s="40" t="n">
        <v>9</v>
      </c>
      <c r="F22" s="78" t="n">
        <f aca="false">E22+D22+C22</f>
        <v>9</v>
      </c>
    </row>
    <row r="23" customFormat="false" ht="15" hidden="false" customHeight="true" outlineLevel="0" collapsed="false">
      <c r="A23" s="35"/>
      <c r="B23" s="81" t="s">
        <v>32</v>
      </c>
      <c r="C23" s="81"/>
      <c r="D23" s="81"/>
      <c r="E23" s="81" t="n">
        <v>5</v>
      </c>
      <c r="F23" s="86" t="n">
        <f aca="false">E23+D23+C23</f>
        <v>5</v>
      </c>
    </row>
    <row r="24" customFormat="false" ht="15" hidden="false" customHeight="true" outlineLevel="0" collapsed="false">
      <c r="A24" s="35"/>
      <c r="B24" s="35" t="s">
        <v>4</v>
      </c>
      <c r="C24" s="76" t="n">
        <f aca="false">+C19+C20+C21+C22+C23</f>
        <v>19</v>
      </c>
      <c r="D24" s="76" t="n">
        <f aca="false">+D19+D20+D21+D22+D23</f>
        <v>18</v>
      </c>
      <c r="E24" s="76" t="n">
        <f aca="false">+E19+E20+E21+E22+E23</f>
        <v>37</v>
      </c>
      <c r="F24" s="76" t="n">
        <f aca="false">E24+D24+C24</f>
        <v>74</v>
      </c>
    </row>
    <row r="25" customFormat="false" ht="15" hidden="false" customHeight="true" outlineLevel="0" collapsed="false">
      <c r="A25" s="35" t="s">
        <v>99</v>
      </c>
      <c r="B25" s="77" t="s">
        <v>28</v>
      </c>
      <c r="C25" s="77" t="n">
        <v>29</v>
      </c>
      <c r="D25" s="77" t="n">
        <v>14</v>
      </c>
      <c r="E25" s="77" t="n">
        <v>25</v>
      </c>
      <c r="F25" s="78" t="n">
        <f aca="false">E25+D25+C25</f>
        <v>68</v>
      </c>
    </row>
    <row r="26" customFormat="false" ht="15" hidden="false" customHeight="true" outlineLevel="0" collapsed="false">
      <c r="A26" s="35"/>
      <c r="B26" s="40" t="s">
        <v>29</v>
      </c>
      <c r="C26" s="40" t="n">
        <v>1</v>
      </c>
      <c r="D26" s="40"/>
      <c r="E26" s="40" t="n">
        <v>13</v>
      </c>
      <c r="F26" s="78" t="n">
        <f aca="false">E26+D26+C26</f>
        <v>14</v>
      </c>
    </row>
    <row r="27" customFormat="false" ht="15" hidden="false" customHeight="true" outlineLevel="0" collapsed="false">
      <c r="A27" s="35"/>
      <c r="B27" s="40" t="s">
        <v>35</v>
      </c>
      <c r="C27" s="40"/>
      <c r="D27" s="40"/>
      <c r="E27" s="40"/>
      <c r="F27" s="78" t="n">
        <f aca="false">E27+D27+C27</f>
        <v>0</v>
      </c>
    </row>
    <row r="28" customFormat="false" ht="15" hidden="false" customHeight="true" outlineLevel="0" collapsed="false">
      <c r="A28" s="35"/>
      <c r="B28" s="40" t="s">
        <v>31</v>
      </c>
      <c r="C28" s="40"/>
      <c r="D28" s="40"/>
      <c r="E28" s="40" t="n">
        <v>5</v>
      </c>
      <c r="F28" s="78" t="n">
        <f aca="false">E28+D28+C28</f>
        <v>5</v>
      </c>
    </row>
    <row r="29" customFormat="false" ht="15" hidden="false" customHeight="true" outlineLevel="0" collapsed="false">
      <c r="A29" s="35"/>
      <c r="B29" s="81" t="s">
        <v>32</v>
      </c>
      <c r="C29" s="81"/>
      <c r="D29" s="81"/>
      <c r="E29" s="81" t="n">
        <v>3</v>
      </c>
      <c r="F29" s="86" t="n">
        <f aca="false">E29+D29+C29</f>
        <v>3</v>
      </c>
    </row>
    <row r="30" customFormat="false" ht="15" hidden="false" customHeight="true" outlineLevel="0" collapsed="false">
      <c r="A30" s="35"/>
      <c r="B30" s="35" t="s">
        <v>4</v>
      </c>
      <c r="C30" s="76" t="n">
        <f aca="false">+C25+C26+C27+C28+C29</f>
        <v>30</v>
      </c>
      <c r="D30" s="76" t="n">
        <f aca="false">+D25+D26+D27+D28+D29</f>
        <v>14</v>
      </c>
      <c r="E30" s="76" t="n">
        <f aca="false">+E25+E26+E27+E28+E29</f>
        <v>46</v>
      </c>
      <c r="F30" s="76" t="n">
        <f aca="false">E30+D30+C30</f>
        <v>90</v>
      </c>
    </row>
    <row r="31" customFormat="false" ht="15" hidden="false" customHeight="true" outlineLevel="0" collapsed="false">
      <c r="A31" s="35" t="s">
        <v>100</v>
      </c>
      <c r="B31" s="77" t="s">
        <v>28</v>
      </c>
      <c r="C31" s="77"/>
      <c r="D31" s="77"/>
      <c r="E31" s="77"/>
      <c r="F31" s="78" t="n">
        <f aca="false">E31+D31+C31</f>
        <v>0</v>
      </c>
    </row>
    <row r="32" customFormat="false" ht="15" hidden="false" customHeight="true" outlineLevel="0" collapsed="false">
      <c r="A32" s="35"/>
      <c r="B32" s="40" t="s">
        <v>29</v>
      </c>
      <c r="C32" s="40"/>
      <c r="D32" s="40"/>
      <c r="E32" s="40"/>
      <c r="F32" s="78" t="n">
        <f aca="false">E32+D32+C32</f>
        <v>0</v>
      </c>
    </row>
    <row r="33" customFormat="false" ht="15" hidden="false" customHeight="true" outlineLevel="0" collapsed="false">
      <c r="A33" s="35"/>
      <c r="B33" s="40" t="s">
        <v>35</v>
      </c>
      <c r="C33" s="40"/>
      <c r="D33" s="40"/>
      <c r="E33" s="40"/>
      <c r="F33" s="78" t="n">
        <f aca="false">E33+D33+C33</f>
        <v>0</v>
      </c>
    </row>
    <row r="34" customFormat="false" ht="15" hidden="false" customHeight="true" outlineLevel="0" collapsed="false">
      <c r="A34" s="35"/>
      <c r="B34" s="40" t="s">
        <v>31</v>
      </c>
      <c r="C34" s="40"/>
      <c r="D34" s="40"/>
      <c r="E34" s="40"/>
      <c r="F34" s="78" t="n">
        <f aca="false">E34+D34+C34</f>
        <v>0</v>
      </c>
    </row>
    <row r="35" customFormat="false" ht="15" hidden="false" customHeight="true" outlineLevel="0" collapsed="false">
      <c r="A35" s="35"/>
      <c r="B35" s="81" t="s">
        <v>32</v>
      </c>
      <c r="C35" s="81"/>
      <c r="D35" s="81"/>
      <c r="E35" s="81"/>
      <c r="F35" s="86" t="n">
        <f aca="false">E35+D35+C35</f>
        <v>0</v>
      </c>
    </row>
    <row r="36" customFormat="false" ht="15" hidden="false" customHeight="true" outlineLevel="0" collapsed="false">
      <c r="A36" s="35"/>
      <c r="B36" s="35" t="s">
        <v>4</v>
      </c>
      <c r="C36" s="76" t="n">
        <f aca="false">+C31+C32+C33+C34+C35</f>
        <v>0</v>
      </c>
      <c r="D36" s="76" t="n">
        <f aca="false">+D31+D32+D33+D34+D35</f>
        <v>0</v>
      </c>
      <c r="E36" s="76" t="n">
        <f aca="false">+E31+E32+E33+E34+E35</f>
        <v>0</v>
      </c>
      <c r="F36" s="76" t="n">
        <f aca="false">E36+D36+C36</f>
        <v>0</v>
      </c>
    </row>
    <row r="37" customFormat="false" ht="15" hidden="false" customHeight="true" outlineLevel="0" collapsed="false">
      <c r="A37" s="41" t="s">
        <v>38</v>
      </c>
      <c r="B37" s="77" t="s">
        <v>28</v>
      </c>
      <c r="C37" s="77" t="n">
        <f aca="false">+C31+C25+C19+C13+C7</f>
        <v>89</v>
      </c>
      <c r="D37" s="77" t="n">
        <f aca="false">+D31+D25+D19+D13+D7</f>
        <v>62</v>
      </c>
      <c r="E37" s="77" t="n">
        <f aca="false">+E31+E25+E19+E13+E7</f>
        <v>104</v>
      </c>
      <c r="F37" s="78" t="n">
        <f aca="false">E37+D37+C37</f>
        <v>255</v>
      </c>
    </row>
    <row r="38" customFormat="false" ht="15" hidden="false" customHeight="true" outlineLevel="0" collapsed="false">
      <c r="A38" s="41"/>
      <c r="B38" s="40" t="s">
        <v>29</v>
      </c>
      <c r="C38" s="77" t="n">
        <f aca="false">+C32+C26+C20+C14+C8</f>
        <v>7</v>
      </c>
      <c r="D38" s="77" t="n">
        <f aca="false">+D32+D26+D20+D14+D8</f>
        <v>0</v>
      </c>
      <c r="E38" s="77" t="n">
        <f aca="false">+E32+E26+E20+E14+E8</f>
        <v>42</v>
      </c>
      <c r="F38" s="78" t="n">
        <f aca="false">E38+D38+C38</f>
        <v>49</v>
      </c>
    </row>
    <row r="39" customFormat="false" ht="15" hidden="false" customHeight="true" outlineLevel="0" collapsed="false">
      <c r="A39" s="41"/>
      <c r="B39" s="40" t="s">
        <v>35</v>
      </c>
      <c r="C39" s="77" t="n">
        <f aca="false">+C33+C27+C21+C15+C9</f>
        <v>0</v>
      </c>
      <c r="D39" s="77" t="n">
        <f aca="false">+D33+D27+D21+D15+D9</f>
        <v>0</v>
      </c>
      <c r="E39" s="77" t="n">
        <f aca="false">+E33+E27+E21+E15+E9</f>
        <v>0</v>
      </c>
      <c r="F39" s="78" t="n">
        <f aca="false">E39+D39+C39</f>
        <v>0</v>
      </c>
    </row>
    <row r="40" customFormat="false" ht="15" hidden="false" customHeight="true" outlineLevel="0" collapsed="false">
      <c r="A40" s="41"/>
      <c r="B40" s="40" t="s">
        <v>31</v>
      </c>
      <c r="C40" s="77" t="n">
        <f aca="false">+C34+C28+C22+C16+C10</f>
        <v>0</v>
      </c>
      <c r="D40" s="77" t="n">
        <f aca="false">+D34+D28+D22+D16+D10</f>
        <v>0</v>
      </c>
      <c r="E40" s="77" t="n">
        <f aca="false">+E34+E28+E22+E16+E10</f>
        <v>61</v>
      </c>
      <c r="F40" s="78" t="n">
        <f aca="false">E40+D40+C40</f>
        <v>61</v>
      </c>
    </row>
    <row r="41" customFormat="false" ht="15" hidden="false" customHeight="true" outlineLevel="0" collapsed="false">
      <c r="A41" s="41"/>
      <c r="B41" s="81" t="s">
        <v>32</v>
      </c>
      <c r="C41" s="85" t="n">
        <f aca="false">+C35+C29+C23+C17+C11</f>
        <v>0</v>
      </c>
      <c r="D41" s="77" t="n">
        <f aca="false">+D35+D29+D23+D17+D11</f>
        <v>0</v>
      </c>
      <c r="E41" s="77" t="n">
        <f aca="false">+E35+E29+E23+E17+E11</f>
        <v>13</v>
      </c>
      <c r="F41" s="86" t="n">
        <f aca="false">E41+D41+C41</f>
        <v>13</v>
      </c>
    </row>
    <row r="42" customFormat="false" ht="19.5" hidden="false" customHeight="true" outlineLevel="0" collapsed="false">
      <c r="A42" s="41"/>
      <c r="B42" s="41" t="s">
        <v>4</v>
      </c>
      <c r="C42" s="41" t="n">
        <f aca="false">+C36+C30+C24+C18+C12</f>
        <v>96</v>
      </c>
      <c r="D42" s="41" t="n">
        <f aca="false">+D36+D30+D24+D18+D12</f>
        <v>62</v>
      </c>
      <c r="E42" s="41" t="n">
        <f aca="false">+E37+E38+E39+E40+E41</f>
        <v>220</v>
      </c>
      <c r="F42" s="41" t="n">
        <f aca="false">E42+D42+C42</f>
        <v>378</v>
      </c>
    </row>
    <row r="43" customFormat="false" ht="9.75" hidden="false" customHeight="true" outlineLevel="0" collapsed="false"/>
    <row r="44" customFormat="false" ht="19.5" hidden="false" customHeight="false" outlineLevel="0" collapsed="false">
      <c r="A44" s="150" t="s">
        <v>186</v>
      </c>
      <c r="B44" s="150"/>
      <c r="C44" s="150"/>
      <c r="E44" s="57" t="s">
        <v>16</v>
      </c>
      <c r="F44" s="57"/>
    </row>
    <row r="45" customFormat="false" ht="18.75" hidden="false" customHeight="false" outlineLevel="0" collapsed="false">
      <c r="A45" s="152" t="s">
        <v>264</v>
      </c>
      <c r="B45" s="152"/>
      <c r="C45" s="152"/>
    </row>
    <row r="46" customFormat="false" ht="18.75" hidden="false" customHeight="false" outlineLevel="0" collapsed="false">
      <c r="A46" s="152" t="s">
        <v>265</v>
      </c>
      <c r="B46" s="152"/>
      <c r="C46" s="152"/>
      <c r="E46" s="60" t="s">
        <v>266</v>
      </c>
      <c r="F46" s="60"/>
    </row>
    <row r="47" customFormat="false" ht="18.75" hidden="false" customHeight="false" outlineLevel="0" collapsed="false">
      <c r="A47" s="152" t="s">
        <v>267</v>
      </c>
      <c r="B47" s="152"/>
      <c r="C47" s="152"/>
      <c r="E47" s="63" t="s">
        <v>268</v>
      </c>
      <c r="F47" s="63"/>
    </row>
    <row r="48" customFormat="false" ht="19.5" hidden="false" customHeight="false" outlineLevel="0" collapsed="false">
      <c r="A48" s="64" t="s">
        <v>269</v>
      </c>
      <c r="B48" s="64"/>
      <c r="C48" s="64"/>
      <c r="E48" s="132" t="n">
        <v>240877</v>
      </c>
      <c r="F48" s="132"/>
    </row>
    <row r="49" customFormat="false" ht="19.5" hidden="false" customHeight="false" outlineLevel="0" collapsed="false"/>
  </sheetData>
  <mergeCells count="23">
    <mergeCell ref="A1:F1"/>
    <mergeCell ref="A2:F2"/>
    <mergeCell ref="A3:F3"/>
    <mergeCell ref="A4:F4"/>
    <mergeCell ref="A5:A6"/>
    <mergeCell ref="B5:B6"/>
    <mergeCell ref="C5:E5"/>
    <mergeCell ref="F5:F6"/>
    <mergeCell ref="A7:A12"/>
    <mergeCell ref="A13:A18"/>
    <mergeCell ref="A19:A24"/>
    <mergeCell ref="A25:A30"/>
    <mergeCell ref="A31:A36"/>
    <mergeCell ref="A37:A42"/>
    <mergeCell ref="A44:C44"/>
    <mergeCell ref="E44:F44"/>
    <mergeCell ref="A45:C45"/>
    <mergeCell ref="A46:C46"/>
    <mergeCell ref="E46:F46"/>
    <mergeCell ref="A47:C47"/>
    <mergeCell ref="E47:F47"/>
    <mergeCell ref="A48:C48"/>
    <mergeCell ref="E48:F48"/>
  </mergeCells>
  <printOptions headings="false" gridLines="false" gridLinesSet="true" horizontalCentered="false" verticalCentered="false"/>
  <pageMargins left="0.7875" right="0" top="0.39375" bottom="0.196527777777778" header="0.39375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3" activeCellId="0" sqref="A3:H3"/>
    </sheetView>
  </sheetViews>
  <sheetFormatPr defaultColWidth="8.9921875" defaultRowHeight="18.75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28" width="7.12"/>
    <col collapsed="false" customWidth="true" hidden="false" outlineLevel="0" max="5" min="3" style="29" width="15.99"/>
    <col collapsed="false" customWidth="true" hidden="false" outlineLevel="0" max="6" min="6" style="30" width="15.99"/>
    <col collapsed="false" customWidth="false" hidden="false" outlineLevel="0" max="257" min="7" style="28" width="8.99"/>
  </cols>
  <sheetData>
    <row r="1" customFormat="false" ht="21" hidden="false" customHeight="false" outlineLevel="0" collapsed="false">
      <c r="A1" s="31" t="s">
        <v>19</v>
      </c>
      <c r="B1" s="31"/>
      <c r="C1" s="31"/>
      <c r="D1" s="31"/>
      <c r="E1" s="31"/>
      <c r="F1" s="31"/>
    </row>
    <row r="2" customFormat="false" ht="21" hidden="false" customHeight="false" outlineLevel="0" collapsed="false">
      <c r="A2" s="31" t="s">
        <v>270</v>
      </c>
      <c r="B2" s="31"/>
      <c r="C2" s="31"/>
      <c r="D2" s="31"/>
      <c r="E2" s="31"/>
      <c r="F2" s="31"/>
    </row>
    <row r="3" customFormat="false" ht="21" hidden="false" customHeight="false" outlineLevel="0" collapsed="false">
      <c r="A3" s="31" t="s">
        <v>20</v>
      </c>
      <c r="B3" s="31"/>
      <c r="C3" s="31"/>
      <c r="D3" s="31"/>
      <c r="E3" s="31"/>
      <c r="F3" s="31"/>
    </row>
    <row r="4" customFormat="false" ht="19.5" hidden="false" customHeight="false" outlineLevel="0" collapsed="false">
      <c r="A4" s="74" t="s">
        <v>96</v>
      </c>
      <c r="B4" s="74"/>
      <c r="C4" s="74"/>
      <c r="D4" s="74"/>
      <c r="E4" s="74"/>
      <c r="F4" s="74"/>
    </row>
    <row r="5" customFormat="false" ht="21" hidden="false" customHeight="true" outlineLevel="0" collapsed="false">
      <c r="A5" s="33" t="s">
        <v>22</v>
      </c>
      <c r="B5" s="33" t="s">
        <v>23</v>
      </c>
      <c r="C5" s="115" t="s">
        <v>5</v>
      </c>
      <c r="D5" s="115"/>
      <c r="E5" s="115"/>
      <c r="F5" s="33" t="s">
        <v>4</v>
      </c>
    </row>
    <row r="6" customFormat="false" ht="21" hidden="false" customHeight="true" outlineLevel="0" collapsed="false">
      <c r="A6" s="33"/>
      <c r="B6" s="33"/>
      <c r="C6" s="35" t="s">
        <v>54</v>
      </c>
      <c r="D6" s="35" t="s">
        <v>136</v>
      </c>
      <c r="E6" s="35" t="s">
        <v>81</v>
      </c>
      <c r="F6" s="33"/>
    </row>
    <row r="7" customFormat="false" ht="15" hidden="false" customHeight="true" outlineLevel="0" collapsed="false">
      <c r="A7" s="35" t="s">
        <v>27</v>
      </c>
      <c r="B7" s="111" t="s">
        <v>28</v>
      </c>
      <c r="C7" s="77" t="n">
        <v>15</v>
      </c>
      <c r="D7" s="77" t="n">
        <v>10</v>
      </c>
      <c r="E7" s="77" t="n">
        <v>13</v>
      </c>
      <c r="F7" s="78" t="n">
        <f aca="false">E7+D7+C7</f>
        <v>38</v>
      </c>
    </row>
    <row r="8" customFormat="false" ht="15" hidden="false" customHeight="true" outlineLevel="0" collapsed="false">
      <c r="A8" s="35"/>
      <c r="B8" s="40" t="s">
        <v>29</v>
      </c>
      <c r="C8" s="40"/>
      <c r="D8" s="40" t="n">
        <v>1</v>
      </c>
      <c r="E8" s="40" t="n">
        <v>4</v>
      </c>
      <c r="F8" s="78" t="n">
        <f aca="false">E8+D8+C8</f>
        <v>5</v>
      </c>
    </row>
    <row r="9" customFormat="false" ht="15" hidden="false" customHeight="true" outlineLevel="0" collapsed="false">
      <c r="A9" s="35"/>
      <c r="B9" s="40" t="s">
        <v>35</v>
      </c>
      <c r="C9" s="40"/>
      <c r="D9" s="40"/>
      <c r="E9" s="40"/>
      <c r="F9" s="78" t="n">
        <f aca="false">E9+D9+C9</f>
        <v>0</v>
      </c>
    </row>
    <row r="10" customFormat="false" ht="15" hidden="false" customHeight="true" outlineLevel="0" collapsed="false">
      <c r="A10" s="35"/>
      <c r="B10" s="40" t="s">
        <v>31</v>
      </c>
      <c r="C10" s="40"/>
      <c r="D10" s="40"/>
      <c r="E10" s="40" t="n">
        <v>23</v>
      </c>
      <c r="F10" s="78" t="n">
        <f aca="false">E10+D10+C10</f>
        <v>23</v>
      </c>
    </row>
    <row r="11" customFormat="false" ht="15" hidden="false" customHeight="true" outlineLevel="0" collapsed="false">
      <c r="A11" s="35"/>
      <c r="B11" s="81" t="s">
        <v>32</v>
      </c>
      <c r="C11" s="81"/>
      <c r="D11" s="81"/>
      <c r="E11" s="81" t="n">
        <v>13</v>
      </c>
      <c r="F11" s="86" t="n">
        <f aca="false">E11+D11+C11</f>
        <v>13</v>
      </c>
    </row>
    <row r="12" customFormat="false" ht="15" hidden="false" customHeight="true" outlineLevel="0" collapsed="false">
      <c r="A12" s="35"/>
      <c r="B12" s="35" t="s">
        <v>4</v>
      </c>
      <c r="C12" s="76" t="n">
        <f aca="false">+C7+C8+C9+C10+C11</f>
        <v>15</v>
      </c>
      <c r="D12" s="76" t="n">
        <f aca="false">+D7+D8+D9+D10+D11</f>
        <v>11</v>
      </c>
      <c r="E12" s="76" t="n">
        <f aca="false">+E7+E8+E9+E10+E11</f>
        <v>53</v>
      </c>
      <c r="F12" s="76" t="n">
        <f aca="false">E12+D12+C12</f>
        <v>79</v>
      </c>
    </row>
    <row r="13" customFormat="false" ht="15" hidden="false" customHeight="true" outlineLevel="0" collapsed="false">
      <c r="A13" s="35" t="s">
        <v>33</v>
      </c>
      <c r="B13" s="77" t="s">
        <v>28</v>
      </c>
      <c r="C13" s="77" t="n">
        <v>14</v>
      </c>
      <c r="D13" s="77" t="n">
        <v>37</v>
      </c>
      <c r="E13" s="77" t="n">
        <v>16</v>
      </c>
      <c r="F13" s="78" t="n">
        <f aca="false">E13+D13+C13</f>
        <v>67</v>
      </c>
    </row>
    <row r="14" customFormat="false" ht="15" hidden="false" customHeight="true" outlineLevel="0" collapsed="false">
      <c r="A14" s="35"/>
      <c r="B14" s="40" t="s">
        <v>29</v>
      </c>
      <c r="C14" s="40"/>
      <c r="D14" s="40" t="n">
        <v>2</v>
      </c>
      <c r="E14" s="40" t="n">
        <v>3</v>
      </c>
      <c r="F14" s="78" t="n">
        <f aca="false">E14+D14+C14</f>
        <v>5</v>
      </c>
    </row>
    <row r="15" customFormat="false" ht="15" hidden="false" customHeight="true" outlineLevel="0" collapsed="false">
      <c r="A15" s="35"/>
      <c r="B15" s="40" t="s">
        <v>35</v>
      </c>
      <c r="C15" s="40"/>
      <c r="D15" s="40"/>
      <c r="E15" s="40"/>
      <c r="F15" s="78" t="n">
        <f aca="false">E15+D15+C15</f>
        <v>0</v>
      </c>
    </row>
    <row r="16" customFormat="false" ht="15" hidden="false" customHeight="true" outlineLevel="0" collapsed="false">
      <c r="A16" s="35"/>
      <c r="B16" s="40" t="s">
        <v>31</v>
      </c>
      <c r="C16" s="40"/>
      <c r="D16" s="40"/>
      <c r="E16" s="40" t="n">
        <v>24</v>
      </c>
      <c r="F16" s="78" t="n">
        <f aca="false">E16+D16+C16</f>
        <v>24</v>
      </c>
    </row>
    <row r="17" customFormat="false" ht="15" hidden="false" customHeight="true" outlineLevel="0" collapsed="false">
      <c r="A17" s="35"/>
      <c r="B17" s="81" t="s">
        <v>32</v>
      </c>
      <c r="C17" s="81"/>
      <c r="D17" s="81"/>
      <c r="E17" s="81" t="n">
        <v>21</v>
      </c>
      <c r="F17" s="86" t="n">
        <f aca="false">E17+D17+C17</f>
        <v>21</v>
      </c>
    </row>
    <row r="18" customFormat="false" ht="15" hidden="false" customHeight="true" outlineLevel="0" collapsed="false">
      <c r="A18" s="35"/>
      <c r="B18" s="35" t="s">
        <v>4</v>
      </c>
      <c r="C18" s="76" t="n">
        <f aca="false">+C13+C14+C15+C16+C17</f>
        <v>14</v>
      </c>
      <c r="D18" s="76" t="n">
        <f aca="false">+D13+D14+D15+D16+D17</f>
        <v>39</v>
      </c>
      <c r="E18" s="76" t="n">
        <f aca="false">+E13+E14+E15+E16+E17</f>
        <v>64</v>
      </c>
      <c r="F18" s="76" t="n">
        <f aca="false">E18+D18+C18</f>
        <v>117</v>
      </c>
    </row>
    <row r="19" customFormat="false" ht="15" hidden="false" customHeight="true" outlineLevel="0" collapsed="false">
      <c r="A19" s="35" t="s">
        <v>98</v>
      </c>
      <c r="B19" s="77" t="s">
        <v>28</v>
      </c>
      <c r="C19" s="77"/>
      <c r="D19" s="77" t="n">
        <v>33</v>
      </c>
      <c r="E19" s="77" t="n">
        <v>16</v>
      </c>
      <c r="F19" s="78" t="n">
        <f aca="false">E19+D19+C19</f>
        <v>49</v>
      </c>
    </row>
    <row r="20" customFormat="false" ht="15" hidden="false" customHeight="true" outlineLevel="0" collapsed="false">
      <c r="A20" s="35"/>
      <c r="B20" s="40" t="s">
        <v>29</v>
      </c>
      <c r="C20" s="40"/>
      <c r="D20" s="40"/>
      <c r="E20" s="40" t="n">
        <v>7</v>
      </c>
      <c r="F20" s="78" t="n">
        <f aca="false">E20+D20+C20</f>
        <v>7</v>
      </c>
    </row>
    <row r="21" customFormat="false" ht="15" hidden="false" customHeight="true" outlineLevel="0" collapsed="false">
      <c r="A21" s="35"/>
      <c r="B21" s="40" t="s">
        <v>35</v>
      </c>
      <c r="C21" s="40"/>
      <c r="D21" s="40"/>
      <c r="E21" s="40"/>
      <c r="F21" s="78" t="n">
        <f aca="false">E21+D21+C21</f>
        <v>0</v>
      </c>
    </row>
    <row r="22" customFormat="false" ht="15" hidden="false" customHeight="true" outlineLevel="0" collapsed="false">
      <c r="A22" s="35"/>
      <c r="B22" s="40" t="s">
        <v>31</v>
      </c>
      <c r="C22" s="40"/>
      <c r="D22" s="40"/>
      <c r="E22" s="40" t="n">
        <v>18</v>
      </c>
      <c r="F22" s="78" t="n">
        <f aca="false">E22+D22+C22</f>
        <v>18</v>
      </c>
    </row>
    <row r="23" customFormat="false" ht="15" hidden="false" customHeight="true" outlineLevel="0" collapsed="false">
      <c r="A23" s="35"/>
      <c r="B23" s="81" t="s">
        <v>32</v>
      </c>
      <c r="C23" s="81"/>
      <c r="D23" s="81"/>
      <c r="E23" s="81" t="n">
        <v>10</v>
      </c>
      <c r="F23" s="86" t="n">
        <f aca="false">E23+D23+C23</f>
        <v>10</v>
      </c>
    </row>
    <row r="24" customFormat="false" ht="15" hidden="false" customHeight="true" outlineLevel="0" collapsed="false">
      <c r="A24" s="35"/>
      <c r="B24" s="35" t="s">
        <v>4</v>
      </c>
      <c r="C24" s="76" t="n">
        <f aca="false">+C19+C20+C21+C22+C23</f>
        <v>0</v>
      </c>
      <c r="D24" s="76" t="n">
        <f aca="false">+D19+D20+D21+D22+D23</f>
        <v>33</v>
      </c>
      <c r="E24" s="76" t="n">
        <f aca="false">+E19+E20+E21+E22+E23</f>
        <v>51</v>
      </c>
      <c r="F24" s="76" t="n">
        <f aca="false">E24+D24+C24</f>
        <v>84</v>
      </c>
    </row>
    <row r="25" customFormat="false" ht="15" hidden="false" customHeight="true" outlineLevel="0" collapsed="false">
      <c r="A25" s="35" t="s">
        <v>99</v>
      </c>
      <c r="B25" s="77" t="s">
        <v>28</v>
      </c>
      <c r="C25" s="77"/>
      <c r="D25" s="77" t="n">
        <v>38</v>
      </c>
      <c r="E25" s="77" t="n">
        <v>17</v>
      </c>
      <c r="F25" s="78" t="n">
        <f aca="false">E25+D25+C25</f>
        <v>55</v>
      </c>
    </row>
    <row r="26" customFormat="false" ht="15" hidden="false" customHeight="true" outlineLevel="0" collapsed="false">
      <c r="A26" s="35"/>
      <c r="B26" s="40" t="s">
        <v>29</v>
      </c>
      <c r="C26" s="40"/>
      <c r="D26" s="40"/>
      <c r="E26" s="40" t="n">
        <v>4</v>
      </c>
      <c r="F26" s="78" t="n">
        <f aca="false">E26+D26+C26</f>
        <v>4</v>
      </c>
    </row>
    <row r="27" customFormat="false" ht="15" hidden="false" customHeight="true" outlineLevel="0" collapsed="false">
      <c r="A27" s="35"/>
      <c r="B27" s="40" t="s">
        <v>35</v>
      </c>
      <c r="C27" s="40"/>
      <c r="D27" s="40"/>
      <c r="E27" s="40"/>
      <c r="F27" s="78" t="n">
        <f aca="false">E27+D27+C27</f>
        <v>0</v>
      </c>
    </row>
    <row r="28" customFormat="false" ht="15" hidden="false" customHeight="true" outlineLevel="0" collapsed="false">
      <c r="A28" s="35"/>
      <c r="B28" s="40" t="s">
        <v>31</v>
      </c>
      <c r="C28" s="40"/>
      <c r="D28" s="40"/>
      <c r="E28" s="40"/>
      <c r="F28" s="78" t="n">
        <f aca="false">E28+D28+C28</f>
        <v>0</v>
      </c>
    </row>
    <row r="29" customFormat="false" ht="15" hidden="false" customHeight="true" outlineLevel="0" collapsed="false">
      <c r="A29" s="35"/>
      <c r="B29" s="81" t="s">
        <v>32</v>
      </c>
      <c r="C29" s="81"/>
      <c r="D29" s="81"/>
      <c r="E29" s="81"/>
      <c r="F29" s="86" t="n">
        <f aca="false">E29+D29+C29</f>
        <v>0</v>
      </c>
    </row>
    <row r="30" customFormat="false" ht="15" hidden="false" customHeight="true" outlineLevel="0" collapsed="false">
      <c r="A30" s="35"/>
      <c r="B30" s="35" t="s">
        <v>4</v>
      </c>
      <c r="C30" s="76" t="n">
        <f aca="false">+C25+C26+C27+C28+C29</f>
        <v>0</v>
      </c>
      <c r="D30" s="76" t="n">
        <f aca="false">+D25+D26+D27+D28+D29</f>
        <v>38</v>
      </c>
      <c r="E30" s="76" t="n">
        <f aca="false">+E25+E26+E27+E28+E29</f>
        <v>21</v>
      </c>
      <c r="F30" s="76" t="n">
        <f aca="false">E30+D30+C30</f>
        <v>59</v>
      </c>
    </row>
    <row r="31" customFormat="false" ht="15" hidden="false" customHeight="true" outlineLevel="0" collapsed="false">
      <c r="A31" s="35" t="s">
        <v>100</v>
      </c>
      <c r="B31" s="77" t="s">
        <v>28</v>
      </c>
      <c r="C31" s="77"/>
      <c r="D31" s="77"/>
      <c r="E31" s="77" t="n">
        <v>21</v>
      </c>
      <c r="F31" s="78" t="n">
        <f aca="false">E31+D31+C31</f>
        <v>21</v>
      </c>
    </row>
    <row r="32" customFormat="false" ht="15" hidden="false" customHeight="true" outlineLevel="0" collapsed="false">
      <c r="A32" s="35"/>
      <c r="B32" s="40" t="s">
        <v>29</v>
      </c>
      <c r="C32" s="40"/>
      <c r="D32" s="40"/>
      <c r="E32" s="40" t="n">
        <v>7</v>
      </c>
      <c r="F32" s="78" t="n">
        <f aca="false">E32+D32+C32</f>
        <v>7</v>
      </c>
    </row>
    <row r="33" customFormat="false" ht="15" hidden="false" customHeight="true" outlineLevel="0" collapsed="false">
      <c r="A33" s="35"/>
      <c r="B33" s="40" t="s">
        <v>35</v>
      </c>
      <c r="C33" s="40"/>
      <c r="D33" s="40"/>
      <c r="E33" s="40"/>
      <c r="F33" s="78" t="n">
        <f aca="false">E33+D33+C33</f>
        <v>0</v>
      </c>
    </row>
    <row r="34" customFormat="false" ht="15" hidden="false" customHeight="true" outlineLevel="0" collapsed="false">
      <c r="A34" s="35"/>
      <c r="B34" s="40" t="s">
        <v>31</v>
      </c>
      <c r="C34" s="40"/>
      <c r="D34" s="40"/>
      <c r="E34" s="40"/>
      <c r="F34" s="78" t="n">
        <f aca="false">E34+D34+C34</f>
        <v>0</v>
      </c>
    </row>
    <row r="35" customFormat="false" ht="15" hidden="false" customHeight="true" outlineLevel="0" collapsed="false">
      <c r="A35" s="35"/>
      <c r="B35" s="81" t="s">
        <v>32</v>
      </c>
      <c r="C35" s="81"/>
      <c r="D35" s="81"/>
      <c r="E35" s="81"/>
      <c r="F35" s="86" t="n">
        <f aca="false">E35+D35+C35</f>
        <v>0</v>
      </c>
    </row>
    <row r="36" customFormat="false" ht="15" hidden="false" customHeight="true" outlineLevel="0" collapsed="false">
      <c r="A36" s="35"/>
      <c r="B36" s="35" t="s">
        <v>4</v>
      </c>
      <c r="C36" s="76" t="n">
        <f aca="false">+C31+C32+C33+C34+C35</f>
        <v>0</v>
      </c>
      <c r="D36" s="76" t="n">
        <f aca="false">+D31+D32+D33+D34+D35</f>
        <v>0</v>
      </c>
      <c r="E36" s="76" t="n">
        <f aca="false">+E31+E32+E33+E34+E35</f>
        <v>28</v>
      </c>
      <c r="F36" s="76" t="n">
        <f aca="false">E36+D36+C36</f>
        <v>28</v>
      </c>
    </row>
    <row r="37" customFormat="false" ht="15" hidden="false" customHeight="true" outlineLevel="0" collapsed="false">
      <c r="A37" s="41" t="s">
        <v>38</v>
      </c>
      <c r="B37" s="77" t="s">
        <v>28</v>
      </c>
      <c r="C37" s="77" t="n">
        <f aca="false">+C31+C25+C19+C13+C7</f>
        <v>29</v>
      </c>
      <c r="D37" s="77" t="n">
        <f aca="false">+D31+D25+D19+D13+D7</f>
        <v>118</v>
      </c>
      <c r="E37" s="77" t="n">
        <f aca="false">+E31+E25+E19+E13+E7</f>
        <v>83</v>
      </c>
      <c r="F37" s="78" t="n">
        <f aca="false">E37+D37+C37</f>
        <v>230</v>
      </c>
    </row>
    <row r="38" customFormat="false" ht="15" hidden="false" customHeight="true" outlineLevel="0" collapsed="false">
      <c r="A38" s="41"/>
      <c r="B38" s="40" t="s">
        <v>29</v>
      </c>
      <c r="C38" s="77" t="n">
        <f aca="false">+C32+C26+C20+C14+C8</f>
        <v>0</v>
      </c>
      <c r="D38" s="77" t="n">
        <f aca="false">+D32+D26+D20+D14+D8</f>
        <v>3</v>
      </c>
      <c r="E38" s="77" t="n">
        <f aca="false">+E32+E26+E20+E14+E8</f>
        <v>25</v>
      </c>
      <c r="F38" s="78" t="n">
        <f aca="false">E38+D38+C38</f>
        <v>28</v>
      </c>
    </row>
    <row r="39" customFormat="false" ht="15" hidden="false" customHeight="true" outlineLevel="0" collapsed="false">
      <c r="A39" s="41"/>
      <c r="B39" s="40" t="s">
        <v>35</v>
      </c>
      <c r="C39" s="77" t="n">
        <f aca="false">+C33+C27+C21+C15+C9</f>
        <v>0</v>
      </c>
      <c r="D39" s="77" t="n">
        <f aca="false">+D33+D27+D21+D15+D9</f>
        <v>0</v>
      </c>
      <c r="E39" s="77" t="n">
        <f aca="false">+E33+E27+E21+E15+E9</f>
        <v>0</v>
      </c>
      <c r="F39" s="78" t="n">
        <f aca="false">E39+D39+C39</f>
        <v>0</v>
      </c>
    </row>
    <row r="40" customFormat="false" ht="15" hidden="false" customHeight="true" outlineLevel="0" collapsed="false">
      <c r="A40" s="41"/>
      <c r="B40" s="40" t="s">
        <v>31</v>
      </c>
      <c r="C40" s="77" t="n">
        <f aca="false">+C34+C28+C22+C16+C10</f>
        <v>0</v>
      </c>
      <c r="D40" s="77" t="n">
        <f aca="false">+D34+D28+D22+D16+D10</f>
        <v>0</v>
      </c>
      <c r="E40" s="77" t="n">
        <f aca="false">+E34+E28+E22+E16+E10</f>
        <v>65</v>
      </c>
      <c r="F40" s="78" t="n">
        <f aca="false">E40+D40+C40</f>
        <v>65</v>
      </c>
    </row>
    <row r="41" customFormat="false" ht="15" hidden="false" customHeight="true" outlineLevel="0" collapsed="false">
      <c r="A41" s="41"/>
      <c r="B41" s="81" t="s">
        <v>32</v>
      </c>
      <c r="C41" s="85" t="n">
        <f aca="false">+C35+C29+C23+C17+C11</f>
        <v>0</v>
      </c>
      <c r="D41" s="77" t="n">
        <f aca="false">+D35+D29+D23+D17+D11</f>
        <v>0</v>
      </c>
      <c r="E41" s="77" t="n">
        <f aca="false">+E35+E29+E23+E17+E11</f>
        <v>44</v>
      </c>
      <c r="F41" s="86" t="n">
        <f aca="false">E41+D41+C41</f>
        <v>44</v>
      </c>
    </row>
    <row r="42" customFormat="false" ht="19.5" hidden="false" customHeight="true" outlineLevel="0" collapsed="false">
      <c r="A42" s="41"/>
      <c r="B42" s="41" t="s">
        <v>4</v>
      </c>
      <c r="C42" s="41" t="n">
        <f aca="false">+C36+C30+C24+C18+C12</f>
        <v>29</v>
      </c>
      <c r="D42" s="41" t="n">
        <f aca="false">+D36+D30+D24+D18+D12</f>
        <v>121</v>
      </c>
      <c r="E42" s="41" t="n">
        <f aca="false">+E37+E38+E39+E40+E41</f>
        <v>217</v>
      </c>
      <c r="F42" s="41" t="n">
        <f aca="false">E42+D42+C42</f>
        <v>367</v>
      </c>
    </row>
    <row r="43" customFormat="false" ht="9.75" hidden="false" customHeight="true" outlineLevel="0" collapsed="false"/>
    <row r="44" customFormat="false" ht="19.5" hidden="false" customHeight="false" outlineLevel="0" collapsed="false">
      <c r="A44" s="150" t="s">
        <v>39</v>
      </c>
      <c r="B44" s="150"/>
      <c r="C44" s="150"/>
      <c r="D44" s="150"/>
      <c r="E44" s="57" t="s">
        <v>16</v>
      </c>
      <c r="F44" s="57"/>
    </row>
    <row r="45" customFormat="false" ht="18.75" hidden="false" customHeight="false" outlineLevel="0" collapsed="false">
      <c r="A45" s="152" t="s">
        <v>271</v>
      </c>
      <c r="B45" s="152"/>
      <c r="C45" s="152"/>
      <c r="D45" s="152"/>
    </row>
    <row r="46" customFormat="false" ht="18.75" hidden="false" customHeight="false" outlineLevel="0" collapsed="false">
      <c r="A46" s="152" t="s">
        <v>272</v>
      </c>
      <c r="B46" s="152"/>
      <c r="C46" s="152"/>
      <c r="D46" s="152"/>
      <c r="E46" s="60" t="s">
        <v>273</v>
      </c>
      <c r="F46" s="60"/>
    </row>
    <row r="47" customFormat="false" ht="18.75" hidden="false" customHeight="false" outlineLevel="0" collapsed="false">
      <c r="A47" s="152" t="s">
        <v>274</v>
      </c>
      <c r="B47" s="152"/>
      <c r="C47" s="152"/>
      <c r="D47" s="152"/>
      <c r="E47" s="63" t="s">
        <v>275</v>
      </c>
      <c r="F47" s="63"/>
    </row>
    <row r="48" customFormat="false" ht="19.5" hidden="false" customHeight="false" outlineLevel="0" collapsed="false">
      <c r="A48" s="131" t="s">
        <v>276</v>
      </c>
      <c r="B48" s="131"/>
      <c r="C48" s="131"/>
      <c r="D48" s="131"/>
      <c r="E48" s="132" t="n">
        <v>240877</v>
      </c>
      <c r="F48" s="132"/>
    </row>
    <row r="49" customFormat="false" ht="19.5" hidden="false" customHeight="false" outlineLevel="0" collapsed="false"/>
  </sheetData>
  <mergeCells count="23">
    <mergeCell ref="A1:F1"/>
    <mergeCell ref="A2:F2"/>
    <mergeCell ref="A3:F3"/>
    <mergeCell ref="A4:F4"/>
    <mergeCell ref="A5:A6"/>
    <mergeCell ref="B5:B6"/>
    <mergeCell ref="C5:E5"/>
    <mergeCell ref="F5:F6"/>
    <mergeCell ref="A7:A12"/>
    <mergeCell ref="A13:A18"/>
    <mergeCell ref="A19:A24"/>
    <mergeCell ref="A25:A30"/>
    <mergeCell ref="A31:A36"/>
    <mergeCell ref="A37:A42"/>
    <mergeCell ref="A44:D44"/>
    <mergeCell ref="E44:F44"/>
    <mergeCell ref="A45:D45"/>
    <mergeCell ref="A46:D46"/>
    <mergeCell ref="E46:F46"/>
    <mergeCell ref="A47:D47"/>
    <mergeCell ref="E47:F47"/>
    <mergeCell ref="A48:D48"/>
    <mergeCell ref="E48:F48"/>
  </mergeCells>
  <printOptions headings="false" gridLines="false" gridLinesSet="true" horizontalCentered="false" verticalCentered="false"/>
  <pageMargins left="0.7875" right="0" top="0.39375" bottom="0.196527777777778" header="0.39375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3" activeCellId="0" sqref="A3:H3"/>
    </sheetView>
  </sheetViews>
  <sheetFormatPr defaultColWidth="8.9921875" defaultRowHeight="18.75" zeroHeight="false" outlineLevelRow="0" outlineLevelCol="0"/>
  <cols>
    <col collapsed="false" customWidth="true" hidden="false" outlineLevel="0" max="1" min="1" style="27" width="11.49"/>
    <col collapsed="false" customWidth="true" hidden="false" outlineLevel="0" max="2" min="2" style="28" width="9.62"/>
    <col collapsed="false" customWidth="true" hidden="false" outlineLevel="0" max="3" min="3" style="29" width="9.62"/>
    <col collapsed="false" customWidth="true" hidden="false" outlineLevel="0" max="4" min="4" style="29" width="7.24"/>
    <col collapsed="false" customWidth="true" hidden="false" outlineLevel="0" max="5" min="5" style="30" width="9.87"/>
    <col collapsed="false" customWidth="true" hidden="false" outlineLevel="0" max="6" min="6" style="29" width="11.37"/>
    <col collapsed="false" customWidth="true" hidden="false" outlineLevel="0" max="7" min="7" style="30" width="13.25"/>
    <col collapsed="false" customWidth="false" hidden="false" outlineLevel="0" max="257" min="8" style="28" width="8.99"/>
  </cols>
  <sheetData>
    <row r="1" customFormat="false" ht="21" hidden="false" customHeight="false" outlineLevel="0" collapsed="false">
      <c r="A1" s="31" t="s">
        <v>19</v>
      </c>
      <c r="B1" s="31"/>
      <c r="C1" s="31"/>
      <c r="D1" s="31"/>
      <c r="E1" s="31"/>
      <c r="F1" s="31"/>
      <c r="G1" s="31"/>
    </row>
    <row r="2" customFormat="false" ht="21" hidden="false" customHeight="false" outlineLevel="0" collapsed="false">
      <c r="A2" s="31" t="s">
        <v>277</v>
      </c>
      <c r="B2" s="31"/>
      <c r="C2" s="31"/>
      <c r="D2" s="31"/>
      <c r="E2" s="31"/>
      <c r="F2" s="31"/>
      <c r="G2" s="31"/>
    </row>
    <row r="3" customFormat="false" ht="21" hidden="false" customHeight="false" outlineLevel="0" collapsed="false">
      <c r="A3" s="31" t="s">
        <v>20</v>
      </c>
      <c r="B3" s="31"/>
      <c r="C3" s="31"/>
      <c r="D3" s="31"/>
      <c r="E3" s="31"/>
      <c r="F3" s="31"/>
      <c r="G3" s="31"/>
    </row>
    <row r="4" customFormat="false" ht="19.5" hidden="false" customHeight="false" outlineLevel="0" collapsed="false">
      <c r="A4" s="74" t="s">
        <v>223</v>
      </c>
      <c r="B4" s="74"/>
      <c r="C4" s="74"/>
      <c r="D4" s="74"/>
      <c r="E4" s="74"/>
      <c r="F4" s="74"/>
      <c r="G4" s="74"/>
    </row>
    <row r="5" customFormat="false" ht="21" hidden="false" customHeight="true" outlineLevel="0" collapsed="false">
      <c r="A5" s="33" t="s">
        <v>22</v>
      </c>
      <c r="B5" s="33" t="s">
        <v>23</v>
      </c>
      <c r="C5" s="115" t="s">
        <v>5</v>
      </c>
      <c r="D5" s="115"/>
      <c r="E5" s="33" t="s">
        <v>4</v>
      </c>
      <c r="F5" s="33" t="s">
        <v>12</v>
      </c>
      <c r="G5" s="33" t="s">
        <v>4</v>
      </c>
    </row>
    <row r="6" customFormat="false" ht="21" hidden="false" customHeight="true" outlineLevel="0" collapsed="false">
      <c r="A6" s="33"/>
      <c r="B6" s="33"/>
      <c r="C6" s="35" t="s">
        <v>136</v>
      </c>
      <c r="D6" s="35" t="s">
        <v>81</v>
      </c>
      <c r="E6" s="33"/>
      <c r="F6" s="35" t="s">
        <v>136</v>
      </c>
      <c r="G6" s="33"/>
    </row>
    <row r="7" customFormat="false" ht="15" hidden="false" customHeight="true" outlineLevel="0" collapsed="false">
      <c r="A7" s="35" t="s">
        <v>27</v>
      </c>
      <c r="B7" s="111" t="s">
        <v>28</v>
      </c>
      <c r="C7" s="77" t="n">
        <v>17</v>
      </c>
      <c r="D7" s="77" t="n">
        <v>3</v>
      </c>
      <c r="E7" s="78" t="n">
        <f aca="false">D7+C7</f>
        <v>20</v>
      </c>
      <c r="F7" s="77" t="n">
        <v>41</v>
      </c>
      <c r="G7" s="78" t="n">
        <f aca="false">+F7</f>
        <v>41</v>
      </c>
    </row>
    <row r="8" customFormat="false" ht="15" hidden="false" customHeight="true" outlineLevel="0" collapsed="false">
      <c r="A8" s="35"/>
      <c r="B8" s="40" t="s">
        <v>29</v>
      </c>
      <c r="C8" s="40"/>
      <c r="D8" s="40" t="n">
        <v>1</v>
      </c>
      <c r="E8" s="78" t="n">
        <f aca="false">D8+C8</f>
        <v>1</v>
      </c>
      <c r="F8" s="40"/>
      <c r="G8" s="78" t="n">
        <f aca="false">+F8</f>
        <v>0</v>
      </c>
    </row>
    <row r="9" customFormat="false" ht="15" hidden="false" customHeight="true" outlineLevel="0" collapsed="false">
      <c r="A9" s="35"/>
      <c r="B9" s="40" t="s">
        <v>35</v>
      </c>
      <c r="C9" s="40"/>
      <c r="D9" s="40"/>
      <c r="E9" s="78" t="n">
        <f aca="false">D9+C9</f>
        <v>0</v>
      </c>
      <c r="F9" s="40"/>
      <c r="G9" s="78" t="n">
        <f aca="false">+F9</f>
        <v>0</v>
      </c>
    </row>
    <row r="10" customFormat="false" ht="15" hidden="false" customHeight="true" outlineLevel="0" collapsed="false">
      <c r="A10" s="35"/>
      <c r="B10" s="40" t="s">
        <v>31</v>
      </c>
      <c r="C10" s="40"/>
      <c r="D10" s="40" t="n">
        <v>16</v>
      </c>
      <c r="E10" s="78" t="n">
        <f aca="false">D10+C10</f>
        <v>16</v>
      </c>
      <c r="F10" s="40"/>
      <c r="G10" s="78" t="n">
        <f aca="false">+F10</f>
        <v>0</v>
      </c>
    </row>
    <row r="11" customFormat="false" ht="15" hidden="false" customHeight="true" outlineLevel="0" collapsed="false">
      <c r="A11" s="35"/>
      <c r="B11" s="81" t="s">
        <v>32</v>
      </c>
      <c r="C11" s="81"/>
      <c r="D11" s="81" t="n">
        <v>20</v>
      </c>
      <c r="E11" s="86" t="n">
        <f aca="false">D11+C11</f>
        <v>20</v>
      </c>
      <c r="F11" s="81"/>
      <c r="G11" s="86" t="n">
        <f aca="false">+F11</f>
        <v>0</v>
      </c>
    </row>
    <row r="12" customFormat="false" ht="15" hidden="false" customHeight="true" outlineLevel="0" collapsed="false">
      <c r="A12" s="35"/>
      <c r="B12" s="35" t="s">
        <v>4</v>
      </c>
      <c r="C12" s="76" t="n">
        <f aca="false">+C7+C8+C9+C10+C11</f>
        <v>17</v>
      </c>
      <c r="D12" s="76" t="n">
        <f aca="false">+D7+D8+D9+D10+D11</f>
        <v>40</v>
      </c>
      <c r="E12" s="76" t="n">
        <f aca="false">D12+C12</f>
        <v>57</v>
      </c>
      <c r="F12" s="76" t="n">
        <f aca="false">+F7+F8+F9+F10+F11</f>
        <v>41</v>
      </c>
      <c r="G12" s="76" t="n">
        <f aca="false">+F12</f>
        <v>41</v>
      </c>
    </row>
    <row r="13" customFormat="false" ht="15" hidden="false" customHeight="true" outlineLevel="0" collapsed="false">
      <c r="A13" s="35" t="s">
        <v>33</v>
      </c>
      <c r="B13" s="77" t="s">
        <v>28</v>
      </c>
      <c r="C13" s="77" t="n">
        <v>18</v>
      </c>
      <c r="D13" s="77" t="n">
        <v>5</v>
      </c>
      <c r="E13" s="78" t="n">
        <f aca="false">D13+C13</f>
        <v>23</v>
      </c>
      <c r="F13" s="77" t="n">
        <v>10</v>
      </c>
      <c r="G13" s="78" t="n">
        <f aca="false">+F13</f>
        <v>10</v>
      </c>
    </row>
    <row r="14" customFormat="false" ht="15" hidden="false" customHeight="true" outlineLevel="0" collapsed="false">
      <c r="A14" s="35"/>
      <c r="B14" s="40" t="s">
        <v>29</v>
      </c>
      <c r="C14" s="40"/>
      <c r="D14" s="40" t="n">
        <v>3</v>
      </c>
      <c r="E14" s="78" t="n">
        <f aca="false">D14+C14</f>
        <v>3</v>
      </c>
      <c r="F14" s="40"/>
      <c r="G14" s="78" t="n">
        <f aca="false">+F14</f>
        <v>0</v>
      </c>
    </row>
    <row r="15" customFormat="false" ht="15" hidden="false" customHeight="true" outlineLevel="0" collapsed="false">
      <c r="A15" s="35"/>
      <c r="B15" s="40" t="s">
        <v>35</v>
      </c>
      <c r="C15" s="40"/>
      <c r="D15" s="40"/>
      <c r="E15" s="78" t="n">
        <f aca="false">D15+C15</f>
        <v>0</v>
      </c>
      <c r="F15" s="40"/>
      <c r="G15" s="78" t="n">
        <f aca="false">+F15</f>
        <v>0</v>
      </c>
    </row>
    <row r="16" customFormat="false" ht="15" hidden="false" customHeight="true" outlineLevel="0" collapsed="false">
      <c r="A16" s="35"/>
      <c r="B16" s="40" t="s">
        <v>31</v>
      </c>
      <c r="C16" s="40"/>
      <c r="D16" s="40" t="n">
        <v>18</v>
      </c>
      <c r="E16" s="78" t="n">
        <f aca="false">D16+C16</f>
        <v>18</v>
      </c>
      <c r="F16" s="40"/>
      <c r="G16" s="78" t="n">
        <f aca="false">+F16</f>
        <v>0</v>
      </c>
    </row>
    <row r="17" customFormat="false" ht="15" hidden="false" customHeight="true" outlineLevel="0" collapsed="false">
      <c r="A17" s="35"/>
      <c r="B17" s="81" t="s">
        <v>32</v>
      </c>
      <c r="C17" s="81"/>
      <c r="D17" s="81" t="n">
        <v>16</v>
      </c>
      <c r="E17" s="86" t="n">
        <f aca="false">D17+C17</f>
        <v>16</v>
      </c>
      <c r="F17" s="81"/>
      <c r="G17" s="86" t="n">
        <f aca="false">+F17</f>
        <v>0</v>
      </c>
    </row>
    <row r="18" customFormat="false" ht="15" hidden="false" customHeight="true" outlineLevel="0" collapsed="false">
      <c r="A18" s="35"/>
      <c r="B18" s="35" t="s">
        <v>4</v>
      </c>
      <c r="C18" s="76" t="n">
        <f aca="false">+C13+C14+C15+C16+C17</f>
        <v>18</v>
      </c>
      <c r="D18" s="76" t="n">
        <f aca="false">+D13+D14+D15+D16+D17</f>
        <v>42</v>
      </c>
      <c r="E18" s="76" t="n">
        <f aca="false">D18+C18</f>
        <v>60</v>
      </c>
      <c r="F18" s="76" t="n">
        <f aca="false">+F13+F14+F15+F16+F17</f>
        <v>10</v>
      </c>
      <c r="G18" s="76" t="n">
        <f aca="false">+F18</f>
        <v>10</v>
      </c>
    </row>
    <row r="19" customFormat="false" ht="15" hidden="false" customHeight="true" outlineLevel="0" collapsed="false">
      <c r="A19" s="35" t="s">
        <v>98</v>
      </c>
      <c r="B19" s="77" t="s">
        <v>28</v>
      </c>
      <c r="C19" s="77" t="n">
        <v>29</v>
      </c>
      <c r="D19" s="77" t="n">
        <v>5</v>
      </c>
      <c r="E19" s="78" t="n">
        <f aca="false">D19+C19</f>
        <v>34</v>
      </c>
      <c r="F19" s="77"/>
      <c r="G19" s="78" t="n">
        <f aca="false">+F19</f>
        <v>0</v>
      </c>
    </row>
    <row r="20" customFormat="false" ht="15" hidden="false" customHeight="true" outlineLevel="0" collapsed="false">
      <c r="A20" s="35"/>
      <c r="B20" s="40" t="s">
        <v>29</v>
      </c>
      <c r="C20" s="40"/>
      <c r="D20" s="40"/>
      <c r="E20" s="78" t="n">
        <f aca="false">D20+C20</f>
        <v>0</v>
      </c>
      <c r="F20" s="40"/>
      <c r="G20" s="78" t="n">
        <f aca="false">+F20</f>
        <v>0</v>
      </c>
    </row>
    <row r="21" customFormat="false" ht="15" hidden="false" customHeight="true" outlineLevel="0" collapsed="false">
      <c r="A21" s="35"/>
      <c r="B21" s="40" t="s">
        <v>35</v>
      </c>
      <c r="C21" s="40"/>
      <c r="D21" s="40"/>
      <c r="E21" s="78" t="n">
        <f aca="false">D21+C21</f>
        <v>0</v>
      </c>
      <c r="F21" s="40"/>
      <c r="G21" s="78" t="n">
        <f aca="false">+F21</f>
        <v>0</v>
      </c>
    </row>
    <row r="22" customFormat="false" ht="15" hidden="false" customHeight="true" outlineLevel="0" collapsed="false">
      <c r="A22" s="35"/>
      <c r="B22" s="40" t="s">
        <v>31</v>
      </c>
      <c r="C22" s="40"/>
      <c r="D22" s="40" t="n">
        <v>16</v>
      </c>
      <c r="E22" s="78" t="n">
        <f aca="false">D22+C22</f>
        <v>16</v>
      </c>
      <c r="F22" s="40"/>
      <c r="G22" s="78" t="n">
        <f aca="false">+F22</f>
        <v>0</v>
      </c>
    </row>
    <row r="23" customFormat="false" ht="15" hidden="false" customHeight="true" outlineLevel="0" collapsed="false">
      <c r="A23" s="35"/>
      <c r="B23" s="81" t="s">
        <v>32</v>
      </c>
      <c r="C23" s="81"/>
      <c r="D23" s="81" t="n">
        <v>17</v>
      </c>
      <c r="E23" s="86" t="n">
        <f aca="false">D23+C23</f>
        <v>17</v>
      </c>
      <c r="F23" s="81"/>
      <c r="G23" s="86" t="n">
        <f aca="false">+F23</f>
        <v>0</v>
      </c>
    </row>
    <row r="24" customFormat="false" ht="15" hidden="false" customHeight="true" outlineLevel="0" collapsed="false">
      <c r="A24" s="35"/>
      <c r="B24" s="35" t="s">
        <v>4</v>
      </c>
      <c r="C24" s="76" t="n">
        <f aca="false">+C19+C20+C21+C22+C23</f>
        <v>29</v>
      </c>
      <c r="D24" s="76" t="n">
        <f aca="false">+D19+D20+D21+D22+D23</f>
        <v>38</v>
      </c>
      <c r="E24" s="76" t="n">
        <f aca="false">D24+C24</f>
        <v>67</v>
      </c>
      <c r="F24" s="76" t="n">
        <f aca="false">+F19+F20+F21+F22+F23</f>
        <v>0</v>
      </c>
      <c r="G24" s="76" t="n">
        <f aca="false">+F24</f>
        <v>0</v>
      </c>
    </row>
    <row r="25" customFormat="false" ht="15" hidden="false" customHeight="true" outlineLevel="0" collapsed="false">
      <c r="A25" s="35" t="s">
        <v>99</v>
      </c>
      <c r="B25" s="77" t="s">
        <v>28</v>
      </c>
      <c r="C25" s="77" t="n">
        <v>29</v>
      </c>
      <c r="D25" s="77"/>
      <c r="E25" s="78" t="n">
        <f aca="false">D25+C25</f>
        <v>29</v>
      </c>
      <c r="F25" s="77"/>
      <c r="G25" s="78" t="n">
        <f aca="false">+F25</f>
        <v>0</v>
      </c>
    </row>
    <row r="26" customFormat="false" ht="15" hidden="false" customHeight="true" outlineLevel="0" collapsed="false">
      <c r="A26" s="35"/>
      <c r="B26" s="40" t="s">
        <v>29</v>
      </c>
      <c r="C26" s="40"/>
      <c r="D26" s="40"/>
      <c r="E26" s="78" t="n">
        <f aca="false">D26+C26</f>
        <v>0</v>
      </c>
      <c r="F26" s="40"/>
      <c r="G26" s="78" t="n">
        <f aca="false">+F26</f>
        <v>0</v>
      </c>
    </row>
    <row r="27" customFormat="false" ht="15" hidden="false" customHeight="true" outlineLevel="0" collapsed="false">
      <c r="A27" s="35"/>
      <c r="B27" s="40" t="s">
        <v>35</v>
      </c>
      <c r="C27" s="40"/>
      <c r="D27" s="40"/>
      <c r="E27" s="78" t="n">
        <f aca="false">D27+C27</f>
        <v>0</v>
      </c>
      <c r="F27" s="40"/>
      <c r="G27" s="78" t="n">
        <f aca="false">+F27</f>
        <v>0</v>
      </c>
    </row>
    <row r="28" customFormat="false" ht="15" hidden="false" customHeight="true" outlineLevel="0" collapsed="false">
      <c r="A28" s="35"/>
      <c r="B28" s="40" t="s">
        <v>31</v>
      </c>
      <c r="C28" s="40"/>
      <c r="D28" s="40"/>
      <c r="E28" s="78" t="n">
        <f aca="false">D28+C28</f>
        <v>0</v>
      </c>
      <c r="F28" s="40"/>
      <c r="G28" s="78" t="n">
        <f aca="false">+F28</f>
        <v>0</v>
      </c>
    </row>
    <row r="29" customFormat="false" ht="15" hidden="false" customHeight="true" outlineLevel="0" collapsed="false">
      <c r="A29" s="35"/>
      <c r="B29" s="81" t="s">
        <v>32</v>
      </c>
      <c r="C29" s="81"/>
      <c r="D29" s="81"/>
      <c r="E29" s="86" t="n">
        <f aca="false">D29+C29</f>
        <v>0</v>
      </c>
      <c r="F29" s="81"/>
      <c r="G29" s="86" t="n">
        <f aca="false">+F29</f>
        <v>0</v>
      </c>
    </row>
    <row r="30" customFormat="false" ht="15" hidden="false" customHeight="true" outlineLevel="0" collapsed="false">
      <c r="A30" s="35"/>
      <c r="B30" s="35" t="s">
        <v>4</v>
      </c>
      <c r="C30" s="76" t="n">
        <f aca="false">+C25+C26+C27+C28+C29</f>
        <v>29</v>
      </c>
      <c r="D30" s="76" t="n">
        <f aca="false">+D25+D26+D27+D28+D29</f>
        <v>0</v>
      </c>
      <c r="E30" s="76" t="n">
        <f aca="false">D30+C30</f>
        <v>29</v>
      </c>
      <c r="F30" s="76" t="n">
        <f aca="false">+F25+F26+F27+F28+F29</f>
        <v>0</v>
      </c>
      <c r="G30" s="76" t="n">
        <f aca="false">+F30</f>
        <v>0</v>
      </c>
    </row>
    <row r="31" customFormat="false" ht="15" hidden="false" customHeight="true" outlineLevel="0" collapsed="false">
      <c r="A31" s="35" t="s">
        <v>100</v>
      </c>
      <c r="B31" s="77" t="s">
        <v>28</v>
      </c>
      <c r="C31" s="77"/>
      <c r="D31" s="77"/>
      <c r="E31" s="78" t="n">
        <f aca="false">D31+C31</f>
        <v>0</v>
      </c>
      <c r="F31" s="77"/>
      <c r="G31" s="78" t="n">
        <f aca="false">+F31</f>
        <v>0</v>
      </c>
    </row>
    <row r="32" customFormat="false" ht="15" hidden="false" customHeight="true" outlineLevel="0" collapsed="false">
      <c r="A32" s="35"/>
      <c r="B32" s="40" t="s">
        <v>29</v>
      </c>
      <c r="C32" s="40"/>
      <c r="D32" s="40"/>
      <c r="E32" s="78" t="n">
        <f aca="false">D32+C32</f>
        <v>0</v>
      </c>
      <c r="F32" s="40"/>
      <c r="G32" s="78" t="n">
        <f aca="false">+F32</f>
        <v>0</v>
      </c>
    </row>
    <row r="33" customFormat="false" ht="15" hidden="false" customHeight="true" outlineLevel="0" collapsed="false">
      <c r="A33" s="35"/>
      <c r="B33" s="40" t="s">
        <v>35</v>
      </c>
      <c r="C33" s="40"/>
      <c r="D33" s="40"/>
      <c r="E33" s="78" t="n">
        <f aca="false">D33+C33</f>
        <v>0</v>
      </c>
      <c r="F33" s="40"/>
      <c r="G33" s="78" t="n">
        <f aca="false">+F33</f>
        <v>0</v>
      </c>
    </row>
    <row r="34" customFormat="false" ht="15" hidden="false" customHeight="true" outlineLevel="0" collapsed="false">
      <c r="A34" s="35"/>
      <c r="B34" s="40" t="s">
        <v>31</v>
      </c>
      <c r="C34" s="40"/>
      <c r="D34" s="40"/>
      <c r="E34" s="78" t="n">
        <f aca="false">D34+C34</f>
        <v>0</v>
      </c>
      <c r="F34" s="40"/>
      <c r="G34" s="78" t="n">
        <f aca="false">+F34</f>
        <v>0</v>
      </c>
    </row>
    <row r="35" customFormat="false" ht="15" hidden="false" customHeight="true" outlineLevel="0" collapsed="false">
      <c r="A35" s="35"/>
      <c r="B35" s="81" t="s">
        <v>32</v>
      </c>
      <c r="C35" s="81"/>
      <c r="D35" s="81"/>
      <c r="E35" s="86" t="n">
        <f aca="false">D35+C35</f>
        <v>0</v>
      </c>
      <c r="F35" s="81"/>
      <c r="G35" s="86" t="n">
        <f aca="false">+F35</f>
        <v>0</v>
      </c>
    </row>
    <row r="36" customFormat="false" ht="15" hidden="false" customHeight="true" outlineLevel="0" collapsed="false">
      <c r="A36" s="35"/>
      <c r="B36" s="35" t="s">
        <v>4</v>
      </c>
      <c r="C36" s="76" t="n">
        <f aca="false">+C31+C32+C33+C34+C35</f>
        <v>0</v>
      </c>
      <c r="D36" s="76" t="n">
        <f aca="false">+D31+D32+D33+D34+D35</f>
        <v>0</v>
      </c>
      <c r="E36" s="76" t="n">
        <f aca="false">D36+C36</f>
        <v>0</v>
      </c>
      <c r="F36" s="76" t="n">
        <f aca="false">+F31+F32+F33+F34+F35</f>
        <v>0</v>
      </c>
      <c r="G36" s="76" t="n">
        <f aca="false">+F36</f>
        <v>0</v>
      </c>
    </row>
    <row r="37" customFormat="false" ht="15" hidden="false" customHeight="true" outlineLevel="0" collapsed="false">
      <c r="A37" s="41" t="s">
        <v>38</v>
      </c>
      <c r="B37" s="77" t="s">
        <v>28</v>
      </c>
      <c r="C37" s="77" t="n">
        <f aca="false">+C31+C25+C19+C13+C7</f>
        <v>93</v>
      </c>
      <c r="D37" s="77" t="n">
        <f aca="false">+D31+D25+D19+D13+D7</f>
        <v>13</v>
      </c>
      <c r="E37" s="78" t="n">
        <f aca="false">D37+C37</f>
        <v>106</v>
      </c>
      <c r="F37" s="77" t="n">
        <f aca="false">+F31+F25+F19+F13+F7</f>
        <v>51</v>
      </c>
      <c r="G37" s="78" t="n">
        <f aca="false">+F37</f>
        <v>51</v>
      </c>
    </row>
    <row r="38" customFormat="false" ht="15" hidden="false" customHeight="true" outlineLevel="0" collapsed="false">
      <c r="A38" s="41"/>
      <c r="B38" s="40" t="s">
        <v>29</v>
      </c>
      <c r="C38" s="77" t="n">
        <f aca="false">+C32+C26+C20+C14+C8</f>
        <v>0</v>
      </c>
      <c r="D38" s="77" t="n">
        <f aca="false">+D32+D26+D20+D14+D8</f>
        <v>4</v>
      </c>
      <c r="E38" s="78" t="n">
        <f aca="false">D38+C38</f>
        <v>4</v>
      </c>
      <c r="F38" s="40" t="n">
        <f aca="false">+F32+F26+F20+F14+F8</f>
        <v>0</v>
      </c>
      <c r="G38" s="78" t="n">
        <f aca="false">+F38</f>
        <v>0</v>
      </c>
    </row>
    <row r="39" customFormat="false" ht="15" hidden="false" customHeight="true" outlineLevel="0" collapsed="false">
      <c r="A39" s="41"/>
      <c r="B39" s="40" t="s">
        <v>35</v>
      </c>
      <c r="C39" s="77" t="n">
        <f aca="false">+C33+C27+C21+C15+C9</f>
        <v>0</v>
      </c>
      <c r="D39" s="77" t="n">
        <f aca="false">+D33+D27+D21+D15+D9</f>
        <v>0</v>
      </c>
      <c r="E39" s="78" t="n">
        <f aca="false">D39+C39</f>
        <v>0</v>
      </c>
      <c r="F39" s="40" t="n">
        <f aca="false">+F33+F27+F21+F15+F9</f>
        <v>0</v>
      </c>
      <c r="G39" s="78" t="n">
        <f aca="false">+F39</f>
        <v>0</v>
      </c>
    </row>
    <row r="40" customFormat="false" ht="15" hidden="false" customHeight="true" outlineLevel="0" collapsed="false">
      <c r="A40" s="41"/>
      <c r="B40" s="40" t="s">
        <v>31</v>
      </c>
      <c r="C40" s="77" t="n">
        <f aca="false">+C34+C28+C22+C16+C10</f>
        <v>0</v>
      </c>
      <c r="D40" s="77" t="n">
        <f aca="false">+D34+D28+D22+D16+D10</f>
        <v>50</v>
      </c>
      <c r="E40" s="78" t="n">
        <f aca="false">D40+C40</f>
        <v>50</v>
      </c>
      <c r="F40" s="40" t="n">
        <f aca="false">+F34+F28+F22+F16+F10</f>
        <v>0</v>
      </c>
      <c r="G40" s="78" t="n">
        <f aca="false">+F40</f>
        <v>0</v>
      </c>
    </row>
    <row r="41" customFormat="false" ht="15" hidden="false" customHeight="true" outlineLevel="0" collapsed="false">
      <c r="A41" s="41"/>
      <c r="B41" s="81" t="s">
        <v>32</v>
      </c>
      <c r="C41" s="85" t="n">
        <f aca="false">+C35+C29+C23+C17+C11</f>
        <v>0</v>
      </c>
      <c r="D41" s="85" t="n">
        <f aca="false">+D35+D29+D23+D17+D11</f>
        <v>53</v>
      </c>
      <c r="E41" s="113" t="n">
        <f aca="false">D41+C41</f>
        <v>53</v>
      </c>
      <c r="F41" s="81" t="n">
        <f aca="false">+F35+F29+F23+F17+F11</f>
        <v>0</v>
      </c>
      <c r="G41" s="78" t="n">
        <f aca="false">+F41</f>
        <v>0</v>
      </c>
    </row>
    <row r="42" customFormat="false" ht="19.5" hidden="false" customHeight="true" outlineLevel="0" collapsed="false">
      <c r="A42" s="41"/>
      <c r="B42" s="41" t="s">
        <v>4</v>
      </c>
      <c r="C42" s="41" t="n">
        <f aca="false">+C36+C30+C24+C18+C12</f>
        <v>93</v>
      </c>
      <c r="D42" s="41" t="n">
        <f aca="false">+D36+D30+D24+D18+D12</f>
        <v>120</v>
      </c>
      <c r="E42" s="87" t="n">
        <f aca="false">D42+C42</f>
        <v>213</v>
      </c>
      <c r="F42" s="41" t="n">
        <f aca="false">+F36+F30+F24+F18+F12</f>
        <v>51</v>
      </c>
      <c r="G42" s="87" t="n">
        <f aca="false">+F42</f>
        <v>51</v>
      </c>
    </row>
    <row r="43" customFormat="false" ht="9.75" hidden="false" customHeight="true" outlineLevel="0" collapsed="false"/>
    <row r="44" s="27" customFormat="true" ht="19.5" hidden="false" customHeight="false" outlineLevel="0" collapsed="false">
      <c r="A44" s="150" t="s">
        <v>186</v>
      </c>
      <c r="B44" s="150"/>
      <c r="C44" s="150"/>
      <c r="D44" s="29"/>
      <c r="E44" s="57" t="s">
        <v>16</v>
      </c>
      <c r="F44" s="57"/>
      <c r="G44" s="57"/>
      <c r="H44" s="28"/>
      <c r="I44" s="28"/>
      <c r="J44" s="28"/>
      <c r="K44" s="28"/>
      <c r="L44" s="28"/>
    </row>
    <row r="45" customFormat="false" ht="18.75" hidden="false" customHeight="false" outlineLevel="0" collapsed="false">
      <c r="A45" s="152" t="s">
        <v>278</v>
      </c>
      <c r="B45" s="152"/>
      <c r="C45" s="152"/>
      <c r="E45" s="29"/>
      <c r="F45" s="30"/>
    </row>
    <row r="46" customFormat="false" ht="18.75" hidden="false" customHeight="false" outlineLevel="0" collapsed="false">
      <c r="A46" s="152" t="s">
        <v>279</v>
      </c>
      <c r="B46" s="152"/>
      <c r="C46" s="152"/>
      <c r="E46" s="60" t="s">
        <v>280</v>
      </c>
      <c r="F46" s="60"/>
      <c r="G46" s="60"/>
    </row>
    <row r="47" customFormat="false" ht="18.75" hidden="false" customHeight="false" outlineLevel="0" collapsed="false">
      <c r="A47" s="152" t="s">
        <v>281</v>
      </c>
      <c r="B47" s="152"/>
      <c r="C47" s="152"/>
      <c r="E47" s="63" t="s">
        <v>282</v>
      </c>
      <c r="F47" s="63"/>
      <c r="G47" s="63"/>
    </row>
    <row r="48" customFormat="false" ht="19.5" hidden="false" customHeight="false" outlineLevel="0" collapsed="false">
      <c r="A48" s="64" t="s">
        <v>283</v>
      </c>
      <c r="B48" s="64"/>
      <c r="C48" s="64"/>
      <c r="E48" s="132" t="n">
        <v>240875</v>
      </c>
      <c r="F48" s="132"/>
      <c r="G48" s="132"/>
    </row>
    <row r="49" customFormat="false" ht="19.5" hidden="false" customHeight="false" outlineLevel="0" collapsed="false"/>
  </sheetData>
  <mergeCells count="24">
    <mergeCell ref="A1:G1"/>
    <mergeCell ref="A2:G2"/>
    <mergeCell ref="A3:G3"/>
    <mergeCell ref="A4:G4"/>
    <mergeCell ref="A5:A6"/>
    <mergeCell ref="B5:B6"/>
    <mergeCell ref="C5:D5"/>
    <mergeCell ref="E5:E6"/>
    <mergeCell ref="G5:G6"/>
    <mergeCell ref="A7:A12"/>
    <mergeCell ref="A13:A18"/>
    <mergeCell ref="A19:A24"/>
    <mergeCell ref="A25:A30"/>
    <mergeCell ref="A31:A36"/>
    <mergeCell ref="A37:A42"/>
    <mergeCell ref="A44:C44"/>
    <mergeCell ref="E44:G44"/>
    <mergeCell ref="A45:C45"/>
    <mergeCell ref="A46:C46"/>
    <mergeCell ref="E46:G46"/>
    <mergeCell ref="A47:C47"/>
    <mergeCell ref="E47:G47"/>
    <mergeCell ref="A48:C48"/>
    <mergeCell ref="E48:G48"/>
  </mergeCells>
  <printOptions headings="false" gridLines="false" gridLinesSet="true" horizontalCentered="false" verticalCentered="false"/>
  <pageMargins left="0.7875" right="0" top="0.39375" bottom="0.196527777777778" header="0.39375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3" activeCellId="0" sqref="A3:H3"/>
    </sheetView>
  </sheetViews>
  <sheetFormatPr defaultColWidth="8.9921875" defaultRowHeight="18.75" zeroHeight="false" outlineLevelRow="0" outlineLevelCol="0"/>
  <cols>
    <col collapsed="false" customWidth="true" hidden="false" outlineLevel="0" max="1" min="1" style="27" width="10.25"/>
    <col collapsed="false" customWidth="true" hidden="false" outlineLevel="0" max="2" min="2" style="28" width="7.99"/>
    <col collapsed="false" customWidth="true" hidden="false" outlineLevel="0" max="7" min="3" style="29" width="11.37"/>
    <col collapsed="false" customWidth="true" hidden="false" outlineLevel="0" max="8" min="8" style="30" width="11.37"/>
    <col collapsed="false" customWidth="false" hidden="false" outlineLevel="0" max="257" min="9" style="28" width="8.99"/>
  </cols>
  <sheetData>
    <row r="1" customFormat="false" ht="21" hidden="false" customHeight="false" outlineLevel="0" collapsed="false">
      <c r="A1" s="31" t="s">
        <v>19</v>
      </c>
      <c r="B1" s="31"/>
      <c r="C1" s="31"/>
      <c r="D1" s="31"/>
      <c r="E1" s="31"/>
      <c r="F1" s="31"/>
      <c r="G1" s="31"/>
      <c r="H1" s="31"/>
    </row>
    <row r="2" customFormat="false" ht="21" hidden="false" customHeight="false" outlineLevel="0" collapsed="false">
      <c r="A2" s="31" t="s">
        <v>284</v>
      </c>
      <c r="B2" s="31"/>
      <c r="C2" s="31"/>
      <c r="D2" s="31"/>
      <c r="E2" s="31"/>
      <c r="F2" s="31"/>
      <c r="G2" s="31"/>
      <c r="H2" s="31"/>
    </row>
    <row r="3" customFormat="false" ht="21" hidden="false" customHeight="false" outlineLevel="0" collapsed="false">
      <c r="A3" s="31" t="s">
        <v>20</v>
      </c>
      <c r="B3" s="31"/>
      <c r="C3" s="31"/>
      <c r="D3" s="31"/>
      <c r="E3" s="31"/>
      <c r="F3" s="31"/>
      <c r="G3" s="31"/>
      <c r="H3" s="31"/>
    </row>
    <row r="4" customFormat="false" ht="19.5" hidden="false" customHeight="false" outlineLevel="0" collapsed="false">
      <c r="A4" s="74" t="s">
        <v>285</v>
      </c>
      <c r="B4" s="74"/>
      <c r="C4" s="74"/>
      <c r="D4" s="74"/>
      <c r="E4" s="74"/>
      <c r="F4" s="74"/>
      <c r="G4" s="74"/>
      <c r="H4" s="74"/>
    </row>
    <row r="5" customFormat="false" ht="21" hidden="false" customHeight="true" outlineLevel="0" collapsed="false">
      <c r="A5" s="33" t="s">
        <v>22</v>
      </c>
      <c r="B5" s="33" t="s">
        <v>23</v>
      </c>
      <c r="C5" s="33" t="s">
        <v>5</v>
      </c>
      <c r="D5" s="33"/>
      <c r="E5" s="33"/>
      <c r="F5" s="33"/>
      <c r="G5" s="33"/>
      <c r="H5" s="33" t="s">
        <v>4</v>
      </c>
    </row>
    <row r="6" customFormat="false" ht="21" hidden="false" customHeight="true" outlineLevel="0" collapsed="false">
      <c r="A6" s="33"/>
      <c r="B6" s="33"/>
      <c r="C6" s="35" t="s">
        <v>54</v>
      </c>
      <c r="D6" s="35" t="s">
        <v>56</v>
      </c>
      <c r="E6" s="35" t="s">
        <v>111</v>
      </c>
      <c r="F6" s="35" t="s">
        <v>136</v>
      </c>
      <c r="G6" s="35" t="s">
        <v>81</v>
      </c>
      <c r="H6" s="33"/>
    </row>
    <row r="7" customFormat="false" ht="15" hidden="false" customHeight="true" outlineLevel="0" collapsed="false">
      <c r="A7" s="35" t="s">
        <v>27</v>
      </c>
      <c r="B7" s="111" t="s">
        <v>28</v>
      </c>
      <c r="C7" s="77" t="n">
        <v>57</v>
      </c>
      <c r="D7" s="77"/>
      <c r="E7" s="77" t="n">
        <v>27</v>
      </c>
      <c r="F7" s="77"/>
      <c r="G7" s="77"/>
      <c r="H7" s="78" t="n">
        <f aca="false">G7+F7+E7+D7+C7</f>
        <v>84</v>
      </c>
    </row>
    <row r="8" customFormat="false" ht="15" hidden="false" customHeight="true" outlineLevel="0" collapsed="false">
      <c r="A8" s="35"/>
      <c r="B8" s="40" t="s">
        <v>29</v>
      </c>
      <c r="C8" s="40"/>
      <c r="D8" s="40"/>
      <c r="E8" s="40" t="n">
        <v>13</v>
      </c>
      <c r="F8" s="40"/>
      <c r="G8" s="40"/>
      <c r="H8" s="78" t="n">
        <f aca="false">G8+F8+E8+D8+C8</f>
        <v>13</v>
      </c>
    </row>
    <row r="9" customFormat="false" ht="15" hidden="false" customHeight="true" outlineLevel="0" collapsed="false">
      <c r="A9" s="35"/>
      <c r="B9" s="40" t="s">
        <v>35</v>
      </c>
      <c r="C9" s="40"/>
      <c r="D9" s="40"/>
      <c r="E9" s="40"/>
      <c r="F9" s="40"/>
      <c r="G9" s="40"/>
      <c r="H9" s="78" t="n">
        <f aca="false">G9+F9+E9+D9+C9</f>
        <v>0</v>
      </c>
    </row>
    <row r="10" customFormat="false" ht="15" hidden="false" customHeight="true" outlineLevel="0" collapsed="false">
      <c r="A10" s="35"/>
      <c r="B10" s="40" t="s">
        <v>31</v>
      </c>
      <c r="C10" s="40"/>
      <c r="D10" s="40"/>
      <c r="E10" s="40"/>
      <c r="F10" s="40"/>
      <c r="G10" s="40" t="n">
        <v>16</v>
      </c>
      <c r="H10" s="78" t="n">
        <f aca="false">G10+F10+E10+D10+C10</f>
        <v>16</v>
      </c>
    </row>
    <row r="11" customFormat="false" ht="15" hidden="false" customHeight="true" outlineLevel="0" collapsed="false">
      <c r="A11" s="35"/>
      <c r="B11" s="81" t="s">
        <v>32</v>
      </c>
      <c r="C11" s="81"/>
      <c r="D11" s="81"/>
      <c r="E11" s="81"/>
      <c r="F11" s="81"/>
      <c r="G11" s="81" t="n">
        <v>5</v>
      </c>
      <c r="H11" s="86" t="n">
        <f aca="false">G11+F11+E11+D11+C11</f>
        <v>5</v>
      </c>
    </row>
    <row r="12" customFormat="false" ht="15" hidden="false" customHeight="true" outlineLevel="0" collapsed="false">
      <c r="A12" s="35"/>
      <c r="B12" s="35" t="s">
        <v>4</v>
      </c>
      <c r="C12" s="76" t="n">
        <f aca="false">+C7+C8+C9+C10+C11</f>
        <v>57</v>
      </c>
      <c r="D12" s="76" t="n">
        <f aca="false">+D7+D8+D9+D10+D11</f>
        <v>0</v>
      </c>
      <c r="E12" s="76" t="n">
        <f aca="false">+E7+E8+E9+E10+E11</f>
        <v>40</v>
      </c>
      <c r="F12" s="76" t="n">
        <f aca="false">+F7+F8+F9+F10+F11</f>
        <v>0</v>
      </c>
      <c r="G12" s="76" t="n">
        <f aca="false">+G7+G8+G9+G10+G11</f>
        <v>21</v>
      </c>
      <c r="H12" s="76" t="n">
        <f aca="false">G12+F12+E12+D12+C12</f>
        <v>118</v>
      </c>
    </row>
    <row r="13" customFormat="false" ht="15" hidden="false" customHeight="true" outlineLevel="0" collapsed="false">
      <c r="A13" s="35" t="s">
        <v>33</v>
      </c>
      <c r="B13" s="77" t="s">
        <v>28</v>
      </c>
      <c r="C13" s="77" t="n">
        <v>55</v>
      </c>
      <c r="D13" s="77"/>
      <c r="E13" s="77" t="n">
        <v>21</v>
      </c>
      <c r="F13" s="77"/>
      <c r="G13" s="77"/>
      <c r="H13" s="78" t="n">
        <f aca="false">G13+F13+E13+D13+C13</f>
        <v>76</v>
      </c>
    </row>
    <row r="14" customFormat="false" ht="15" hidden="false" customHeight="true" outlineLevel="0" collapsed="false">
      <c r="A14" s="35"/>
      <c r="B14" s="40" t="s">
        <v>29</v>
      </c>
      <c r="C14" s="40"/>
      <c r="D14" s="40"/>
      <c r="E14" s="40" t="n">
        <v>5</v>
      </c>
      <c r="F14" s="40"/>
      <c r="G14" s="40"/>
      <c r="H14" s="78" t="n">
        <f aca="false">G14+F14+E14+D14+C14</f>
        <v>5</v>
      </c>
    </row>
    <row r="15" customFormat="false" ht="15" hidden="false" customHeight="true" outlineLevel="0" collapsed="false">
      <c r="A15" s="35"/>
      <c r="B15" s="40" t="s">
        <v>35</v>
      </c>
      <c r="C15" s="40"/>
      <c r="D15" s="40"/>
      <c r="E15" s="40"/>
      <c r="F15" s="40"/>
      <c r="G15" s="40"/>
      <c r="H15" s="78" t="n">
        <f aca="false">G15+F15+E15+D15+C15</f>
        <v>0</v>
      </c>
    </row>
    <row r="16" customFormat="false" ht="15" hidden="false" customHeight="true" outlineLevel="0" collapsed="false">
      <c r="A16" s="35"/>
      <c r="B16" s="40" t="s">
        <v>31</v>
      </c>
      <c r="C16" s="40"/>
      <c r="D16" s="40"/>
      <c r="E16" s="40"/>
      <c r="F16" s="40"/>
      <c r="G16" s="40" t="n">
        <v>18</v>
      </c>
      <c r="H16" s="78" t="n">
        <f aca="false">G16+F16+E16+D16+C16</f>
        <v>18</v>
      </c>
    </row>
    <row r="17" customFormat="false" ht="15" hidden="false" customHeight="true" outlineLevel="0" collapsed="false">
      <c r="A17" s="35"/>
      <c r="B17" s="81" t="s">
        <v>32</v>
      </c>
      <c r="C17" s="81"/>
      <c r="D17" s="81"/>
      <c r="E17" s="81"/>
      <c r="F17" s="81"/>
      <c r="G17" s="81" t="n">
        <v>5</v>
      </c>
      <c r="H17" s="86" t="n">
        <f aca="false">G17+F17+E17+D17+C17</f>
        <v>5</v>
      </c>
    </row>
    <row r="18" customFormat="false" ht="15" hidden="false" customHeight="true" outlineLevel="0" collapsed="false">
      <c r="A18" s="35"/>
      <c r="B18" s="35" t="s">
        <v>4</v>
      </c>
      <c r="C18" s="76" t="n">
        <f aca="false">+C13+C14+C15+C16+C17</f>
        <v>55</v>
      </c>
      <c r="D18" s="76" t="n">
        <f aca="false">+D13+D14+D15+D16+D17</f>
        <v>0</v>
      </c>
      <c r="E18" s="76" t="n">
        <f aca="false">+E13+E14+E15+E16+E17</f>
        <v>26</v>
      </c>
      <c r="F18" s="76" t="n">
        <f aca="false">+F13+F14+F15+F16+F17</f>
        <v>0</v>
      </c>
      <c r="G18" s="76" t="n">
        <f aca="false">+G13+G14+G15+G16+G17</f>
        <v>23</v>
      </c>
      <c r="H18" s="76" t="n">
        <f aca="false">G18+F18+E18+D18+C18</f>
        <v>104</v>
      </c>
    </row>
    <row r="19" customFormat="false" ht="15" hidden="false" customHeight="true" outlineLevel="0" collapsed="false">
      <c r="A19" s="35" t="s">
        <v>98</v>
      </c>
      <c r="B19" s="77" t="s">
        <v>28</v>
      </c>
      <c r="C19" s="77" t="n">
        <v>30</v>
      </c>
      <c r="D19" s="77"/>
      <c r="E19" s="77" t="n">
        <v>10</v>
      </c>
      <c r="F19" s="77"/>
      <c r="G19" s="77"/>
      <c r="H19" s="78" t="n">
        <f aca="false">G19+F19+E19+D19+C19</f>
        <v>40</v>
      </c>
    </row>
    <row r="20" customFormat="false" ht="15" hidden="false" customHeight="true" outlineLevel="0" collapsed="false">
      <c r="A20" s="35"/>
      <c r="B20" s="40" t="s">
        <v>29</v>
      </c>
      <c r="C20" s="40"/>
      <c r="D20" s="40"/>
      <c r="E20" s="40" t="n">
        <v>2</v>
      </c>
      <c r="F20" s="40"/>
      <c r="G20" s="40"/>
      <c r="H20" s="78" t="n">
        <f aca="false">G20+F20+E20+D20+C20</f>
        <v>2</v>
      </c>
    </row>
    <row r="21" customFormat="false" ht="15" hidden="false" customHeight="true" outlineLevel="0" collapsed="false">
      <c r="A21" s="35"/>
      <c r="B21" s="40" t="s">
        <v>35</v>
      </c>
      <c r="C21" s="40"/>
      <c r="D21" s="40"/>
      <c r="E21" s="40"/>
      <c r="F21" s="40"/>
      <c r="G21" s="40"/>
      <c r="H21" s="78" t="n">
        <f aca="false">G21+F21+E21+D21+C21</f>
        <v>0</v>
      </c>
    </row>
    <row r="22" customFormat="false" ht="15" hidden="false" customHeight="true" outlineLevel="0" collapsed="false">
      <c r="A22" s="35"/>
      <c r="B22" s="40" t="s">
        <v>31</v>
      </c>
      <c r="C22" s="40"/>
      <c r="D22" s="40"/>
      <c r="E22" s="40"/>
      <c r="F22" s="40"/>
      <c r="G22" s="40" t="n">
        <v>20</v>
      </c>
      <c r="H22" s="78" t="n">
        <f aca="false">G22+F22+E22+D22+C22</f>
        <v>20</v>
      </c>
    </row>
    <row r="23" customFormat="false" ht="15" hidden="false" customHeight="true" outlineLevel="0" collapsed="false">
      <c r="A23" s="35"/>
      <c r="B23" s="81" t="s">
        <v>32</v>
      </c>
      <c r="C23" s="81"/>
      <c r="D23" s="81"/>
      <c r="E23" s="81"/>
      <c r="F23" s="81"/>
      <c r="G23" s="81" t="n">
        <v>14</v>
      </c>
      <c r="H23" s="86" t="n">
        <f aca="false">G23+F23+E23+D23+C23</f>
        <v>14</v>
      </c>
    </row>
    <row r="24" customFormat="false" ht="15" hidden="false" customHeight="true" outlineLevel="0" collapsed="false">
      <c r="A24" s="35"/>
      <c r="B24" s="35" t="s">
        <v>4</v>
      </c>
      <c r="C24" s="76" t="n">
        <f aca="false">+C19+C20+C21+C22+C23</f>
        <v>30</v>
      </c>
      <c r="D24" s="76" t="n">
        <f aca="false">+D19+D20+D21+D22+D23</f>
        <v>0</v>
      </c>
      <c r="E24" s="76" t="n">
        <f aca="false">+E19+E20+E21+E22+E23</f>
        <v>12</v>
      </c>
      <c r="F24" s="76" t="n">
        <f aca="false">+F19+F20+F21+F22+F23</f>
        <v>0</v>
      </c>
      <c r="G24" s="76" t="n">
        <f aca="false">+G19+G20+G21+G22+G23</f>
        <v>34</v>
      </c>
      <c r="H24" s="76" t="n">
        <f aca="false">G24+F24+E24+D24+C24</f>
        <v>76</v>
      </c>
    </row>
    <row r="25" customFormat="false" ht="15" hidden="false" customHeight="true" outlineLevel="0" collapsed="false">
      <c r="A25" s="35" t="s">
        <v>99</v>
      </c>
      <c r="B25" s="77" t="s">
        <v>28</v>
      </c>
      <c r="C25" s="77" t="n">
        <v>57</v>
      </c>
      <c r="D25" s="77" t="n">
        <v>5</v>
      </c>
      <c r="E25" s="77" t="n">
        <v>10</v>
      </c>
      <c r="F25" s="77" t="n">
        <v>11</v>
      </c>
      <c r="G25" s="77"/>
      <c r="H25" s="78" t="n">
        <f aca="false">G25+F25+E25+D25+C25</f>
        <v>83</v>
      </c>
    </row>
    <row r="26" customFormat="false" ht="15" hidden="false" customHeight="true" outlineLevel="0" collapsed="false">
      <c r="A26" s="35"/>
      <c r="B26" s="40" t="s">
        <v>29</v>
      </c>
      <c r="C26" s="40"/>
      <c r="D26" s="40"/>
      <c r="E26" s="40" t="n">
        <v>2</v>
      </c>
      <c r="F26" s="40"/>
      <c r="G26" s="40"/>
      <c r="H26" s="78" t="n">
        <f aca="false">G26+F26+E26+D26+C26</f>
        <v>2</v>
      </c>
    </row>
    <row r="27" customFormat="false" ht="15" hidden="false" customHeight="true" outlineLevel="0" collapsed="false">
      <c r="A27" s="35"/>
      <c r="B27" s="40" t="s">
        <v>35</v>
      </c>
      <c r="C27" s="40"/>
      <c r="D27" s="40"/>
      <c r="E27" s="40"/>
      <c r="F27" s="40"/>
      <c r="G27" s="40"/>
      <c r="H27" s="78" t="n">
        <f aca="false">G27+F27+E27+D27+C27</f>
        <v>0</v>
      </c>
    </row>
    <row r="28" customFormat="false" ht="15" hidden="false" customHeight="true" outlineLevel="0" collapsed="false">
      <c r="A28" s="35"/>
      <c r="B28" s="40" t="s">
        <v>31</v>
      </c>
      <c r="C28" s="40"/>
      <c r="D28" s="40"/>
      <c r="E28" s="40"/>
      <c r="F28" s="40"/>
      <c r="G28" s="40" t="n">
        <v>5</v>
      </c>
      <c r="H28" s="78" t="n">
        <f aca="false">G28+F28+E28+D28+C28</f>
        <v>5</v>
      </c>
    </row>
    <row r="29" customFormat="false" ht="15" hidden="false" customHeight="true" outlineLevel="0" collapsed="false">
      <c r="A29" s="35"/>
      <c r="B29" s="81" t="s">
        <v>32</v>
      </c>
      <c r="C29" s="81"/>
      <c r="D29" s="81"/>
      <c r="E29" s="81"/>
      <c r="F29" s="81"/>
      <c r="G29" s="81" t="n">
        <v>4</v>
      </c>
      <c r="H29" s="86" t="n">
        <f aca="false">G29+F29+E29+D29+C29</f>
        <v>4</v>
      </c>
    </row>
    <row r="30" customFormat="false" ht="15" hidden="false" customHeight="true" outlineLevel="0" collapsed="false">
      <c r="A30" s="35"/>
      <c r="B30" s="35" t="s">
        <v>4</v>
      </c>
      <c r="C30" s="76" t="n">
        <f aca="false">+C25+C26+C27+C28+C29</f>
        <v>57</v>
      </c>
      <c r="D30" s="76" t="n">
        <f aca="false">+D25+D26+D27+D28+D29</f>
        <v>5</v>
      </c>
      <c r="E30" s="76" t="n">
        <f aca="false">+E25+E26+E27+E28+E29</f>
        <v>12</v>
      </c>
      <c r="F30" s="76" t="n">
        <f aca="false">+F25+F26+F27+F28+F29</f>
        <v>11</v>
      </c>
      <c r="G30" s="76" t="n">
        <f aca="false">+G25+G26+G27+G28+G29</f>
        <v>9</v>
      </c>
      <c r="H30" s="76" t="n">
        <f aca="false">G30+F30+E30+D30+C30</f>
        <v>94</v>
      </c>
    </row>
    <row r="31" customFormat="false" ht="15" hidden="false" customHeight="true" outlineLevel="0" collapsed="false">
      <c r="A31" s="35" t="s">
        <v>100</v>
      </c>
      <c r="B31" s="77" t="s">
        <v>28</v>
      </c>
      <c r="C31" s="77"/>
      <c r="D31" s="77"/>
      <c r="E31" s="77"/>
      <c r="F31" s="77"/>
      <c r="G31" s="77"/>
      <c r="H31" s="78" t="n">
        <f aca="false">G31+F31+E31+D31+C31</f>
        <v>0</v>
      </c>
    </row>
    <row r="32" customFormat="false" ht="15" hidden="false" customHeight="true" outlineLevel="0" collapsed="false">
      <c r="A32" s="35"/>
      <c r="B32" s="40" t="s">
        <v>29</v>
      </c>
      <c r="C32" s="40"/>
      <c r="D32" s="40"/>
      <c r="E32" s="40"/>
      <c r="F32" s="40"/>
      <c r="G32" s="40"/>
      <c r="H32" s="78" t="n">
        <f aca="false">G32+F32+E32+D32+C32</f>
        <v>0</v>
      </c>
    </row>
    <row r="33" customFormat="false" ht="15" hidden="false" customHeight="true" outlineLevel="0" collapsed="false">
      <c r="A33" s="35"/>
      <c r="B33" s="40" t="s">
        <v>35</v>
      </c>
      <c r="C33" s="40"/>
      <c r="D33" s="40"/>
      <c r="E33" s="40"/>
      <c r="F33" s="40"/>
      <c r="G33" s="40"/>
      <c r="H33" s="78" t="n">
        <f aca="false">G33+F33+E33+D33+C33</f>
        <v>0</v>
      </c>
    </row>
    <row r="34" customFormat="false" ht="15" hidden="false" customHeight="true" outlineLevel="0" collapsed="false">
      <c r="A34" s="35"/>
      <c r="B34" s="40" t="s">
        <v>31</v>
      </c>
      <c r="C34" s="40"/>
      <c r="D34" s="40"/>
      <c r="E34" s="40"/>
      <c r="F34" s="40"/>
      <c r="G34" s="40"/>
      <c r="H34" s="78" t="n">
        <f aca="false">G34+F34+E34+D34+C34</f>
        <v>0</v>
      </c>
    </row>
    <row r="35" customFormat="false" ht="15" hidden="false" customHeight="true" outlineLevel="0" collapsed="false">
      <c r="A35" s="35"/>
      <c r="B35" s="81" t="s">
        <v>32</v>
      </c>
      <c r="C35" s="81"/>
      <c r="D35" s="81"/>
      <c r="E35" s="81"/>
      <c r="F35" s="81"/>
      <c r="G35" s="81"/>
      <c r="H35" s="86" t="n">
        <f aca="false">G35+F35+E35+D35+C35</f>
        <v>0</v>
      </c>
    </row>
    <row r="36" customFormat="false" ht="15" hidden="false" customHeight="true" outlineLevel="0" collapsed="false">
      <c r="A36" s="35"/>
      <c r="B36" s="35" t="s">
        <v>4</v>
      </c>
      <c r="C36" s="76" t="n">
        <f aca="false">+C31+C32+C33+C34+C35</f>
        <v>0</v>
      </c>
      <c r="D36" s="76" t="n">
        <f aca="false">+D31+D32+D33+D34+D35</f>
        <v>0</v>
      </c>
      <c r="E36" s="76" t="n">
        <f aca="false">+E31+E32+E33+E34+E35</f>
        <v>0</v>
      </c>
      <c r="F36" s="76" t="n">
        <f aca="false">+F31+F32+F33+F34+F35</f>
        <v>0</v>
      </c>
      <c r="G36" s="76" t="n">
        <f aca="false">+G31+G32+G33+G34+G35</f>
        <v>0</v>
      </c>
      <c r="H36" s="76" t="n">
        <f aca="false">G36+F36+E36+D36+C36</f>
        <v>0</v>
      </c>
    </row>
    <row r="37" customFormat="false" ht="15" hidden="false" customHeight="true" outlineLevel="0" collapsed="false">
      <c r="A37" s="41" t="s">
        <v>38</v>
      </c>
      <c r="B37" s="77" t="s">
        <v>28</v>
      </c>
      <c r="C37" s="77" t="n">
        <f aca="false">+C31+C25+C19+C13+C7</f>
        <v>199</v>
      </c>
      <c r="D37" s="77" t="n">
        <f aca="false">+D31+D25+D19+D13+D7</f>
        <v>5</v>
      </c>
      <c r="E37" s="77" t="n">
        <f aca="false">+E31+E25+E19+E13+E7</f>
        <v>68</v>
      </c>
      <c r="F37" s="77" t="n">
        <f aca="false">+F31+F25+F19+F13+F7</f>
        <v>11</v>
      </c>
      <c r="G37" s="77" t="n">
        <f aca="false">+G31+G25+G19+G13+G7</f>
        <v>0</v>
      </c>
      <c r="H37" s="78" t="n">
        <f aca="false">G37+F37+E37+D37+C37</f>
        <v>283</v>
      </c>
    </row>
    <row r="38" customFormat="false" ht="15" hidden="false" customHeight="true" outlineLevel="0" collapsed="false">
      <c r="A38" s="41"/>
      <c r="B38" s="40" t="s">
        <v>29</v>
      </c>
      <c r="C38" s="77" t="n">
        <f aca="false">+C32+C26+C20+C14+C8</f>
        <v>0</v>
      </c>
      <c r="D38" s="77" t="n">
        <f aca="false">+D32+D26+D20+D14+D8</f>
        <v>0</v>
      </c>
      <c r="E38" s="77" t="n">
        <f aca="false">+E32+E26+E20+E14+E8</f>
        <v>22</v>
      </c>
      <c r="F38" s="77" t="n">
        <f aca="false">+F32+F26+F20+F14+F8</f>
        <v>0</v>
      </c>
      <c r="G38" s="77" t="n">
        <f aca="false">+G32+G26+G20+G14+G8</f>
        <v>0</v>
      </c>
      <c r="H38" s="78" t="n">
        <f aca="false">G38+F38+E38+D38+C38</f>
        <v>22</v>
      </c>
    </row>
    <row r="39" customFormat="false" ht="15" hidden="false" customHeight="true" outlineLevel="0" collapsed="false">
      <c r="A39" s="41"/>
      <c r="B39" s="40" t="s">
        <v>35</v>
      </c>
      <c r="C39" s="77" t="n">
        <f aca="false">+C33+C27+C21+C15+C9</f>
        <v>0</v>
      </c>
      <c r="D39" s="77" t="n">
        <f aca="false">+D33+D27+D21+D15+D9</f>
        <v>0</v>
      </c>
      <c r="E39" s="77" t="n">
        <f aca="false">+E33+E27+E21+E15+E9</f>
        <v>0</v>
      </c>
      <c r="F39" s="77" t="n">
        <f aca="false">+F33+F27+F21+F15+F9</f>
        <v>0</v>
      </c>
      <c r="G39" s="77" t="n">
        <f aca="false">+G33+G27+G21+G15+G9</f>
        <v>0</v>
      </c>
      <c r="H39" s="78" t="n">
        <f aca="false">G39+F39+E39+D39+C39</f>
        <v>0</v>
      </c>
    </row>
    <row r="40" customFormat="false" ht="15" hidden="false" customHeight="true" outlineLevel="0" collapsed="false">
      <c r="A40" s="41"/>
      <c r="B40" s="40" t="s">
        <v>31</v>
      </c>
      <c r="C40" s="77" t="n">
        <f aca="false">+C34+C28+C22+C16+C10</f>
        <v>0</v>
      </c>
      <c r="D40" s="77" t="n">
        <f aca="false">+D34+D28+D22+D16+D10</f>
        <v>0</v>
      </c>
      <c r="E40" s="77" t="n">
        <f aca="false">+E34+E28+E22+E16+E10</f>
        <v>0</v>
      </c>
      <c r="F40" s="77" t="n">
        <f aca="false">+F34+F28+F22+F16+F10</f>
        <v>0</v>
      </c>
      <c r="G40" s="77" t="n">
        <f aca="false">+G34+G28+G22+G16+G10</f>
        <v>59</v>
      </c>
      <c r="H40" s="78" t="n">
        <f aca="false">G40+F40+E40+D40+C40</f>
        <v>59</v>
      </c>
    </row>
    <row r="41" customFormat="false" ht="15" hidden="false" customHeight="true" outlineLevel="0" collapsed="false">
      <c r="A41" s="41"/>
      <c r="B41" s="81" t="s">
        <v>32</v>
      </c>
      <c r="C41" s="85" t="n">
        <f aca="false">+C35+C29+C23+C17+C11</f>
        <v>0</v>
      </c>
      <c r="D41" s="85" t="n">
        <f aca="false">+D35+D29+D23+D17+D11</f>
        <v>0</v>
      </c>
      <c r="E41" s="85" t="n">
        <f aca="false">+E35+E29+E23+E17+E11</f>
        <v>0</v>
      </c>
      <c r="F41" s="85" t="n">
        <f aca="false">+F35+F29+F23+F17+F11</f>
        <v>0</v>
      </c>
      <c r="G41" s="85" t="n">
        <f aca="false">+G35+G29+G23+G17+G11</f>
        <v>28</v>
      </c>
      <c r="H41" s="86" t="n">
        <f aca="false">G41+F41+E41+D41+C41</f>
        <v>28</v>
      </c>
    </row>
    <row r="42" customFormat="false" ht="19.5" hidden="false" customHeight="true" outlineLevel="0" collapsed="false">
      <c r="A42" s="41"/>
      <c r="B42" s="41" t="s">
        <v>4</v>
      </c>
      <c r="C42" s="41" t="n">
        <f aca="false">+C36+C30+C24+C18+C12</f>
        <v>199</v>
      </c>
      <c r="D42" s="41" t="n">
        <f aca="false">+D36+D30+D24+D18+D12</f>
        <v>5</v>
      </c>
      <c r="E42" s="41" t="n">
        <f aca="false">+E36+E30+E24+E18+E12</f>
        <v>90</v>
      </c>
      <c r="F42" s="41" t="n">
        <f aca="false">+F36+F30+F24+F18+F12</f>
        <v>11</v>
      </c>
      <c r="G42" s="41" t="n">
        <f aca="false">+G36+G30+G24+G18+G12</f>
        <v>87</v>
      </c>
      <c r="H42" s="41" t="n">
        <f aca="false">G42+F42+E42+D42+C42</f>
        <v>392</v>
      </c>
    </row>
    <row r="43" customFormat="false" ht="9.75" hidden="false" customHeight="true" outlineLevel="0" collapsed="false"/>
    <row r="44" customFormat="false" ht="21.75" hidden="false" customHeight="true" outlineLevel="0" collapsed="false">
      <c r="A44" s="55" t="s">
        <v>39</v>
      </c>
      <c r="B44" s="55"/>
      <c r="C44" s="55"/>
      <c r="D44" s="55"/>
      <c r="E44" s="56"/>
      <c r="F44" s="57" t="s">
        <v>16</v>
      </c>
      <c r="G44" s="57"/>
      <c r="H44" s="57"/>
    </row>
    <row r="45" customFormat="false" ht="18.75" hidden="false" customHeight="false" outlineLevel="0" collapsed="false">
      <c r="A45" s="154" t="s">
        <v>286</v>
      </c>
      <c r="B45" s="154"/>
      <c r="C45" s="154"/>
      <c r="D45" s="154"/>
      <c r="E45" s="59"/>
    </row>
    <row r="46" customFormat="false" ht="21" hidden="false" customHeight="true" outlineLevel="0" collapsed="false">
      <c r="A46" s="154" t="s">
        <v>287</v>
      </c>
      <c r="B46" s="154"/>
      <c r="C46" s="154"/>
      <c r="D46" s="154"/>
      <c r="E46" s="59"/>
      <c r="F46" s="60" t="s">
        <v>288</v>
      </c>
      <c r="G46" s="60"/>
      <c r="H46" s="60"/>
    </row>
    <row r="47" customFormat="false" ht="21" hidden="false" customHeight="true" outlineLevel="0" collapsed="false">
      <c r="A47" s="155" t="s">
        <v>289</v>
      </c>
      <c r="B47" s="155"/>
      <c r="C47" s="155"/>
      <c r="D47" s="155"/>
      <c r="E47" s="62"/>
      <c r="F47" s="153" t="s">
        <v>290</v>
      </c>
      <c r="G47" s="153"/>
      <c r="H47" s="153"/>
    </row>
    <row r="48" customFormat="false" ht="19.5" hidden="false" customHeight="false" outlineLevel="0" collapsed="false">
      <c r="A48" s="156" t="s">
        <v>291</v>
      </c>
      <c r="B48" s="156"/>
      <c r="C48" s="156"/>
      <c r="D48" s="156"/>
      <c r="E48" s="65"/>
      <c r="F48" s="132" t="n">
        <v>240887</v>
      </c>
      <c r="G48" s="132"/>
      <c r="H48" s="132"/>
    </row>
    <row r="49" customFormat="false" ht="19.5" hidden="false" customHeight="false" outlineLevel="0" collapsed="false"/>
  </sheetData>
  <mergeCells count="23">
    <mergeCell ref="A1:H1"/>
    <mergeCell ref="A2:H2"/>
    <mergeCell ref="A3:H3"/>
    <mergeCell ref="A4:H4"/>
    <mergeCell ref="A5:A6"/>
    <mergeCell ref="B5:B6"/>
    <mergeCell ref="C5:G5"/>
    <mergeCell ref="H5:H6"/>
    <mergeCell ref="A7:A12"/>
    <mergeCell ref="A13:A18"/>
    <mergeCell ref="A19:A24"/>
    <mergeCell ref="A25:A30"/>
    <mergeCell ref="A31:A36"/>
    <mergeCell ref="A37:A42"/>
    <mergeCell ref="A44:D44"/>
    <mergeCell ref="F44:H44"/>
    <mergeCell ref="A45:D45"/>
    <mergeCell ref="A46:D46"/>
    <mergeCell ref="F46:H46"/>
    <mergeCell ref="A47:D47"/>
    <mergeCell ref="F47:H47"/>
    <mergeCell ref="A48:D48"/>
    <mergeCell ref="F48:H48"/>
  </mergeCells>
  <printOptions headings="false" gridLines="false" gridLinesSet="true" horizontalCentered="false" verticalCentered="false"/>
  <pageMargins left="0.7875" right="0" top="0.39375" bottom="0.196527777777778" header="0.39375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3" activeCellId="0" sqref="A3:H3"/>
    </sheetView>
  </sheetViews>
  <sheetFormatPr defaultColWidth="8.9921875" defaultRowHeight="18.75" zeroHeight="false" outlineLevelRow="0" outlineLevelCol="0"/>
  <cols>
    <col collapsed="false" customWidth="true" hidden="false" outlineLevel="0" max="1" min="1" style="27" width="9.75"/>
    <col collapsed="false" customWidth="true" hidden="false" outlineLevel="0" max="2" min="2" style="28" width="8.62"/>
    <col collapsed="false" customWidth="true" hidden="false" outlineLevel="0" max="5" min="3" style="29" width="11.75"/>
    <col collapsed="false" customWidth="true" hidden="false" outlineLevel="0" max="6" min="6" style="30" width="11.75"/>
    <col collapsed="false" customWidth="true" hidden="false" outlineLevel="0" max="7" min="7" style="29" width="11.75"/>
    <col collapsed="false" customWidth="true" hidden="false" outlineLevel="0" max="8" min="8" style="30" width="11.75"/>
    <col collapsed="false" customWidth="false" hidden="false" outlineLevel="0" max="257" min="9" style="28" width="8.99"/>
  </cols>
  <sheetData>
    <row r="1" customFormat="false" ht="21" hidden="false" customHeight="false" outlineLevel="0" collapsed="false">
      <c r="A1" s="31" t="s">
        <v>19</v>
      </c>
      <c r="B1" s="31"/>
      <c r="C1" s="31"/>
      <c r="D1" s="31"/>
      <c r="E1" s="31"/>
      <c r="F1" s="31"/>
      <c r="G1" s="31"/>
      <c r="H1" s="31"/>
    </row>
    <row r="2" customFormat="false" ht="21" hidden="false" customHeight="false" outlineLevel="0" collapsed="false">
      <c r="A2" s="31" t="s">
        <v>292</v>
      </c>
      <c r="B2" s="31"/>
      <c r="C2" s="31"/>
      <c r="D2" s="31"/>
      <c r="E2" s="31"/>
      <c r="F2" s="31"/>
      <c r="G2" s="31"/>
      <c r="H2" s="31"/>
    </row>
    <row r="3" customFormat="false" ht="21" hidden="false" customHeight="false" outlineLevel="0" collapsed="false">
      <c r="A3" s="31" t="s">
        <v>20</v>
      </c>
      <c r="B3" s="31"/>
      <c r="C3" s="31"/>
      <c r="D3" s="31"/>
      <c r="E3" s="31"/>
      <c r="F3" s="31"/>
      <c r="G3" s="31"/>
      <c r="H3" s="31"/>
    </row>
    <row r="4" customFormat="false" ht="19.5" hidden="false" customHeight="false" outlineLevel="0" collapsed="false">
      <c r="A4" s="74" t="s">
        <v>293</v>
      </c>
      <c r="B4" s="74"/>
      <c r="C4" s="74"/>
      <c r="D4" s="74"/>
      <c r="E4" s="74"/>
      <c r="F4" s="74"/>
      <c r="G4" s="74"/>
      <c r="H4" s="74"/>
    </row>
    <row r="5" customFormat="false" ht="21" hidden="false" customHeight="true" outlineLevel="0" collapsed="false">
      <c r="A5" s="33" t="s">
        <v>22</v>
      </c>
      <c r="B5" s="33" t="s">
        <v>23</v>
      </c>
      <c r="C5" s="115" t="s">
        <v>5</v>
      </c>
      <c r="D5" s="115"/>
      <c r="E5" s="115"/>
      <c r="F5" s="33" t="s">
        <v>4</v>
      </c>
      <c r="G5" s="33" t="s">
        <v>12</v>
      </c>
      <c r="H5" s="33" t="s">
        <v>4</v>
      </c>
    </row>
    <row r="6" customFormat="false" ht="21" hidden="false" customHeight="true" outlineLevel="0" collapsed="false">
      <c r="A6" s="33"/>
      <c r="B6" s="33"/>
      <c r="C6" s="35" t="s">
        <v>54</v>
      </c>
      <c r="D6" s="35" t="s">
        <v>111</v>
      </c>
      <c r="E6" s="35" t="s">
        <v>136</v>
      </c>
      <c r="F6" s="33"/>
      <c r="G6" s="35" t="s">
        <v>136</v>
      </c>
      <c r="H6" s="33"/>
    </row>
    <row r="7" customFormat="false" ht="15" hidden="false" customHeight="true" outlineLevel="0" collapsed="false">
      <c r="A7" s="35" t="s">
        <v>27</v>
      </c>
      <c r="B7" s="111" t="s">
        <v>28</v>
      </c>
      <c r="C7" s="77" t="n">
        <v>16</v>
      </c>
      <c r="D7" s="77" t="n">
        <v>21</v>
      </c>
      <c r="E7" s="77"/>
      <c r="F7" s="78" t="n">
        <f aca="false">E7+D7+C7</f>
        <v>37</v>
      </c>
      <c r="G7" s="77"/>
      <c r="H7" s="78" t="n">
        <f aca="false">G7</f>
        <v>0</v>
      </c>
    </row>
    <row r="8" customFormat="false" ht="15" hidden="false" customHeight="true" outlineLevel="0" collapsed="false">
      <c r="A8" s="35"/>
      <c r="B8" s="40" t="s">
        <v>29</v>
      </c>
      <c r="C8" s="40"/>
      <c r="D8" s="40" t="n">
        <v>7</v>
      </c>
      <c r="E8" s="40"/>
      <c r="F8" s="78" t="n">
        <f aca="false">E8+D8+C8</f>
        <v>7</v>
      </c>
      <c r="G8" s="40"/>
      <c r="H8" s="78" t="n">
        <f aca="false">G8</f>
        <v>0</v>
      </c>
    </row>
    <row r="9" customFormat="false" ht="15" hidden="false" customHeight="true" outlineLevel="0" collapsed="false">
      <c r="A9" s="35"/>
      <c r="B9" s="40" t="s">
        <v>35</v>
      </c>
      <c r="C9" s="40"/>
      <c r="D9" s="40"/>
      <c r="E9" s="40"/>
      <c r="F9" s="78" t="n">
        <f aca="false">E9+D9+C9</f>
        <v>0</v>
      </c>
      <c r="G9" s="40"/>
      <c r="H9" s="78" t="n">
        <f aca="false">G9</f>
        <v>0</v>
      </c>
    </row>
    <row r="10" customFormat="false" ht="15" hidden="false" customHeight="true" outlineLevel="0" collapsed="false">
      <c r="A10" s="35"/>
      <c r="B10" s="40" t="s">
        <v>31</v>
      </c>
      <c r="C10" s="40"/>
      <c r="D10" s="40" t="n">
        <v>29</v>
      </c>
      <c r="E10" s="40"/>
      <c r="F10" s="78" t="n">
        <f aca="false">E10+D10+C10</f>
        <v>29</v>
      </c>
      <c r="G10" s="40"/>
      <c r="H10" s="78" t="n">
        <f aca="false">G10</f>
        <v>0</v>
      </c>
    </row>
    <row r="11" customFormat="false" ht="15" hidden="false" customHeight="true" outlineLevel="0" collapsed="false">
      <c r="A11" s="35"/>
      <c r="B11" s="81" t="s">
        <v>32</v>
      </c>
      <c r="C11" s="81" t="n">
        <v>1</v>
      </c>
      <c r="D11" s="81" t="n">
        <v>32</v>
      </c>
      <c r="E11" s="81"/>
      <c r="F11" s="86" t="n">
        <f aca="false">E11+D11+C11</f>
        <v>33</v>
      </c>
      <c r="G11" s="81"/>
      <c r="H11" s="86" t="n">
        <f aca="false">G11</f>
        <v>0</v>
      </c>
    </row>
    <row r="12" customFormat="false" ht="15" hidden="false" customHeight="true" outlineLevel="0" collapsed="false">
      <c r="A12" s="35"/>
      <c r="B12" s="35" t="s">
        <v>4</v>
      </c>
      <c r="C12" s="76" t="n">
        <f aca="false">+C7+C8+C9+C10+C11</f>
        <v>17</v>
      </c>
      <c r="D12" s="76" t="n">
        <f aca="false">+D7+D8+D9+D10+D11</f>
        <v>89</v>
      </c>
      <c r="E12" s="76" t="n">
        <f aca="false">+E7+E8+E9+E10+E11</f>
        <v>0</v>
      </c>
      <c r="F12" s="76" t="n">
        <f aca="false">E12+D12+C12</f>
        <v>106</v>
      </c>
      <c r="G12" s="76" t="n">
        <f aca="false">+G7+G8+G9+G10+G11</f>
        <v>0</v>
      </c>
      <c r="H12" s="76" t="n">
        <f aca="false">G12</f>
        <v>0</v>
      </c>
    </row>
    <row r="13" customFormat="false" ht="15" hidden="false" customHeight="true" outlineLevel="0" collapsed="false">
      <c r="A13" s="35" t="s">
        <v>33</v>
      </c>
      <c r="B13" s="77" t="s">
        <v>28</v>
      </c>
      <c r="C13" s="77"/>
      <c r="D13" s="77" t="n">
        <v>10</v>
      </c>
      <c r="E13" s="77" t="n">
        <v>9</v>
      </c>
      <c r="F13" s="78" t="n">
        <f aca="false">E13+D13+C13</f>
        <v>19</v>
      </c>
      <c r="G13" s="77" t="n">
        <v>18</v>
      </c>
      <c r="H13" s="78" t="n">
        <f aca="false">G13</f>
        <v>18</v>
      </c>
    </row>
    <row r="14" customFormat="false" ht="15" hidden="false" customHeight="true" outlineLevel="0" collapsed="false">
      <c r="A14" s="35"/>
      <c r="B14" s="40" t="s">
        <v>29</v>
      </c>
      <c r="C14" s="40"/>
      <c r="D14" s="40" t="n">
        <v>1</v>
      </c>
      <c r="E14" s="40"/>
      <c r="F14" s="78" t="n">
        <f aca="false">E14+D14+C14</f>
        <v>1</v>
      </c>
      <c r="G14" s="40"/>
      <c r="H14" s="78" t="n">
        <f aca="false">G14</f>
        <v>0</v>
      </c>
    </row>
    <row r="15" customFormat="false" ht="15" hidden="false" customHeight="true" outlineLevel="0" collapsed="false">
      <c r="A15" s="35"/>
      <c r="B15" s="40" t="s">
        <v>35</v>
      </c>
      <c r="C15" s="40"/>
      <c r="D15" s="40"/>
      <c r="E15" s="40"/>
      <c r="F15" s="78" t="n">
        <f aca="false">E15+D15+C15</f>
        <v>0</v>
      </c>
      <c r="G15" s="40"/>
      <c r="H15" s="78" t="n">
        <f aca="false">G15</f>
        <v>0</v>
      </c>
    </row>
    <row r="16" customFormat="false" ht="15" hidden="false" customHeight="true" outlineLevel="0" collapsed="false">
      <c r="A16" s="35"/>
      <c r="B16" s="40" t="s">
        <v>31</v>
      </c>
      <c r="C16" s="40"/>
      <c r="D16" s="40" t="n">
        <v>12</v>
      </c>
      <c r="E16" s="40"/>
      <c r="F16" s="78" t="n">
        <f aca="false">E16+D16+C16</f>
        <v>12</v>
      </c>
      <c r="G16" s="40"/>
      <c r="H16" s="78" t="n">
        <f aca="false">G16</f>
        <v>0</v>
      </c>
    </row>
    <row r="17" customFormat="false" ht="15" hidden="false" customHeight="true" outlineLevel="0" collapsed="false">
      <c r="A17" s="35"/>
      <c r="B17" s="81" t="s">
        <v>32</v>
      </c>
      <c r="C17" s="81"/>
      <c r="D17" s="81" t="n">
        <v>20</v>
      </c>
      <c r="E17" s="81"/>
      <c r="F17" s="86" t="n">
        <f aca="false">E17+D17+C17</f>
        <v>20</v>
      </c>
      <c r="G17" s="81"/>
      <c r="H17" s="86" t="n">
        <f aca="false">G17</f>
        <v>0</v>
      </c>
    </row>
    <row r="18" customFormat="false" ht="15" hidden="false" customHeight="true" outlineLevel="0" collapsed="false">
      <c r="A18" s="35"/>
      <c r="B18" s="35" t="s">
        <v>4</v>
      </c>
      <c r="C18" s="76" t="n">
        <f aca="false">+C13+C14+C15+C16+C17</f>
        <v>0</v>
      </c>
      <c r="D18" s="76" t="n">
        <f aca="false">+D13+D14+D15+D16+D17</f>
        <v>43</v>
      </c>
      <c r="E18" s="76" t="n">
        <f aca="false">+E13+E14+E15+E16+E17</f>
        <v>9</v>
      </c>
      <c r="F18" s="76" t="n">
        <f aca="false">E18+D18+C18</f>
        <v>52</v>
      </c>
      <c r="G18" s="76" t="n">
        <f aca="false">+G13+G14+G15+G16+G17</f>
        <v>18</v>
      </c>
      <c r="H18" s="76" t="n">
        <f aca="false">G18</f>
        <v>18</v>
      </c>
    </row>
    <row r="19" customFormat="false" ht="15" hidden="false" customHeight="true" outlineLevel="0" collapsed="false">
      <c r="A19" s="35" t="s">
        <v>98</v>
      </c>
      <c r="B19" s="77" t="s">
        <v>28</v>
      </c>
      <c r="C19" s="77"/>
      <c r="D19" s="77" t="n">
        <v>23</v>
      </c>
      <c r="E19" s="77" t="n">
        <v>23</v>
      </c>
      <c r="F19" s="78" t="n">
        <f aca="false">E19+D19+C19</f>
        <v>46</v>
      </c>
      <c r="G19" s="77"/>
      <c r="H19" s="78" t="n">
        <f aca="false">G19</f>
        <v>0</v>
      </c>
    </row>
    <row r="20" customFormat="false" ht="15" hidden="false" customHeight="true" outlineLevel="0" collapsed="false">
      <c r="A20" s="35"/>
      <c r="B20" s="40" t="s">
        <v>29</v>
      </c>
      <c r="C20" s="40"/>
      <c r="D20" s="40" t="n">
        <v>1</v>
      </c>
      <c r="E20" s="40"/>
      <c r="F20" s="78" t="n">
        <f aca="false">E20+D20+C20</f>
        <v>1</v>
      </c>
      <c r="G20" s="40"/>
      <c r="H20" s="78" t="n">
        <f aca="false">G20</f>
        <v>0</v>
      </c>
    </row>
    <row r="21" customFormat="false" ht="15" hidden="false" customHeight="true" outlineLevel="0" collapsed="false">
      <c r="A21" s="35"/>
      <c r="B21" s="40" t="s">
        <v>35</v>
      </c>
      <c r="C21" s="40"/>
      <c r="D21" s="40"/>
      <c r="E21" s="40"/>
      <c r="F21" s="78" t="n">
        <f aca="false">E21+D21+C21</f>
        <v>0</v>
      </c>
      <c r="G21" s="40"/>
      <c r="H21" s="78" t="n">
        <f aca="false">G21</f>
        <v>0</v>
      </c>
    </row>
    <row r="22" customFormat="false" ht="15" hidden="false" customHeight="true" outlineLevel="0" collapsed="false">
      <c r="A22" s="35"/>
      <c r="B22" s="40" t="s">
        <v>31</v>
      </c>
      <c r="C22" s="40"/>
      <c r="D22" s="40" t="n">
        <v>19</v>
      </c>
      <c r="E22" s="40"/>
      <c r="F22" s="78" t="n">
        <f aca="false">E22+D22+C22</f>
        <v>19</v>
      </c>
      <c r="G22" s="40"/>
      <c r="H22" s="78" t="n">
        <f aca="false">G22</f>
        <v>0</v>
      </c>
    </row>
    <row r="23" customFormat="false" ht="15" hidden="false" customHeight="true" outlineLevel="0" collapsed="false">
      <c r="A23" s="35"/>
      <c r="B23" s="81" t="s">
        <v>32</v>
      </c>
      <c r="C23" s="81"/>
      <c r="D23" s="81" t="n">
        <v>17</v>
      </c>
      <c r="E23" s="81"/>
      <c r="F23" s="86" t="n">
        <f aca="false">E23+D23+C23</f>
        <v>17</v>
      </c>
      <c r="G23" s="81"/>
      <c r="H23" s="86" t="n">
        <f aca="false">G23</f>
        <v>0</v>
      </c>
    </row>
    <row r="24" customFormat="false" ht="15" hidden="false" customHeight="true" outlineLevel="0" collapsed="false">
      <c r="A24" s="35"/>
      <c r="B24" s="35" t="s">
        <v>4</v>
      </c>
      <c r="C24" s="76" t="n">
        <f aca="false">+C19+C20+C21+C22+C23</f>
        <v>0</v>
      </c>
      <c r="D24" s="76" t="n">
        <f aca="false">+D19+D20+D21+D22+D23</f>
        <v>60</v>
      </c>
      <c r="E24" s="76" t="n">
        <f aca="false">+E19+E20+E21+E22+E23</f>
        <v>23</v>
      </c>
      <c r="F24" s="76" t="n">
        <f aca="false">E24+D24+C24</f>
        <v>83</v>
      </c>
      <c r="G24" s="76" t="n">
        <f aca="false">+G19+G20+G21+G22+G23</f>
        <v>0</v>
      </c>
      <c r="H24" s="76" t="n">
        <f aca="false">G24</f>
        <v>0</v>
      </c>
    </row>
    <row r="25" customFormat="false" ht="15" hidden="false" customHeight="true" outlineLevel="0" collapsed="false">
      <c r="A25" s="35" t="s">
        <v>99</v>
      </c>
      <c r="B25" s="77" t="s">
        <v>28</v>
      </c>
      <c r="C25" s="77"/>
      <c r="D25" s="77" t="n">
        <v>17</v>
      </c>
      <c r="E25" s="77" t="n">
        <v>27</v>
      </c>
      <c r="F25" s="78" t="n">
        <f aca="false">E25+D25+C25</f>
        <v>44</v>
      </c>
      <c r="G25" s="77"/>
      <c r="H25" s="78" t="n">
        <f aca="false">G25</f>
        <v>0</v>
      </c>
    </row>
    <row r="26" customFormat="false" ht="15" hidden="false" customHeight="true" outlineLevel="0" collapsed="false">
      <c r="A26" s="35"/>
      <c r="B26" s="40" t="s">
        <v>29</v>
      </c>
      <c r="C26" s="40"/>
      <c r="D26" s="40" t="n">
        <v>2</v>
      </c>
      <c r="E26" s="40"/>
      <c r="F26" s="78" t="n">
        <f aca="false">E26+D26+C26</f>
        <v>2</v>
      </c>
      <c r="G26" s="40"/>
      <c r="H26" s="78" t="n">
        <f aca="false">G26</f>
        <v>0</v>
      </c>
    </row>
    <row r="27" customFormat="false" ht="15" hidden="false" customHeight="true" outlineLevel="0" collapsed="false">
      <c r="A27" s="35"/>
      <c r="B27" s="40" t="s">
        <v>35</v>
      </c>
      <c r="C27" s="40"/>
      <c r="D27" s="40"/>
      <c r="E27" s="40"/>
      <c r="F27" s="78" t="n">
        <f aca="false">E27+D27+C27</f>
        <v>0</v>
      </c>
      <c r="G27" s="40"/>
      <c r="H27" s="78" t="n">
        <f aca="false">G27</f>
        <v>0</v>
      </c>
    </row>
    <row r="28" customFormat="false" ht="15" hidden="false" customHeight="true" outlineLevel="0" collapsed="false">
      <c r="A28" s="35"/>
      <c r="B28" s="40" t="s">
        <v>31</v>
      </c>
      <c r="C28" s="40"/>
      <c r="D28" s="40" t="n">
        <v>15</v>
      </c>
      <c r="E28" s="40"/>
      <c r="F28" s="78" t="n">
        <f aca="false">E28+D28+C28</f>
        <v>15</v>
      </c>
      <c r="G28" s="40"/>
      <c r="H28" s="78" t="n">
        <f aca="false">G28</f>
        <v>0</v>
      </c>
    </row>
    <row r="29" customFormat="false" ht="15" hidden="false" customHeight="true" outlineLevel="0" collapsed="false">
      <c r="A29" s="35"/>
      <c r="B29" s="81" t="s">
        <v>32</v>
      </c>
      <c r="C29" s="81"/>
      <c r="D29" s="81" t="n">
        <v>24</v>
      </c>
      <c r="E29" s="81"/>
      <c r="F29" s="86" t="n">
        <f aca="false">E29+D29+C29</f>
        <v>24</v>
      </c>
      <c r="G29" s="81"/>
      <c r="H29" s="86" t="n">
        <f aca="false">G29</f>
        <v>0</v>
      </c>
    </row>
    <row r="30" customFormat="false" ht="15" hidden="false" customHeight="true" outlineLevel="0" collapsed="false">
      <c r="A30" s="35"/>
      <c r="B30" s="35" t="s">
        <v>4</v>
      </c>
      <c r="C30" s="76" t="n">
        <f aca="false">+C25+C26+C27+C28+C29</f>
        <v>0</v>
      </c>
      <c r="D30" s="76" t="n">
        <f aca="false">+D25+D26+D27+D28+D29</f>
        <v>58</v>
      </c>
      <c r="E30" s="76" t="n">
        <f aca="false">+E25+E26+E27+E28+E29</f>
        <v>27</v>
      </c>
      <c r="F30" s="76" t="n">
        <f aca="false">E30+D30+C30</f>
        <v>85</v>
      </c>
      <c r="G30" s="76" t="n">
        <f aca="false">+G25+G26+G27+G28+G29</f>
        <v>0</v>
      </c>
      <c r="H30" s="76" t="n">
        <f aca="false">G30</f>
        <v>0</v>
      </c>
    </row>
    <row r="31" customFormat="false" ht="15" hidden="false" customHeight="true" outlineLevel="0" collapsed="false">
      <c r="A31" s="35" t="s">
        <v>100</v>
      </c>
      <c r="B31" s="77" t="s">
        <v>28</v>
      </c>
      <c r="C31" s="77"/>
      <c r="D31" s="77"/>
      <c r="E31" s="77"/>
      <c r="F31" s="78" t="n">
        <f aca="false">E31+D31+C31</f>
        <v>0</v>
      </c>
      <c r="G31" s="77"/>
      <c r="H31" s="78" t="n">
        <f aca="false">G31</f>
        <v>0</v>
      </c>
    </row>
    <row r="32" customFormat="false" ht="15" hidden="false" customHeight="true" outlineLevel="0" collapsed="false">
      <c r="A32" s="35"/>
      <c r="B32" s="40" t="s">
        <v>29</v>
      </c>
      <c r="C32" s="40"/>
      <c r="D32" s="40"/>
      <c r="E32" s="40"/>
      <c r="F32" s="78" t="n">
        <f aca="false">E32+D32+C32</f>
        <v>0</v>
      </c>
      <c r="G32" s="40"/>
      <c r="H32" s="78" t="n">
        <f aca="false">G32</f>
        <v>0</v>
      </c>
    </row>
    <row r="33" customFormat="false" ht="15" hidden="false" customHeight="true" outlineLevel="0" collapsed="false">
      <c r="A33" s="35"/>
      <c r="B33" s="40" t="s">
        <v>35</v>
      </c>
      <c r="C33" s="40"/>
      <c r="D33" s="40"/>
      <c r="E33" s="40"/>
      <c r="F33" s="78" t="n">
        <f aca="false">E33+D33+C33</f>
        <v>0</v>
      </c>
      <c r="G33" s="40"/>
      <c r="H33" s="78" t="n">
        <f aca="false">G33</f>
        <v>0</v>
      </c>
    </row>
    <row r="34" customFormat="false" ht="15" hidden="false" customHeight="true" outlineLevel="0" collapsed="false">
      <c r="A34" s="35"/>
      <c r="B34" s="40" t="s">
        <v>31</v>
      </c>
      <c r="C34" s="40"/>
      <c r="D34" s="40"/>
      <c r="E34" s="40"/>
      <c r="F34" s="78" t="n">
        <f aca="false">E34+D34+C34</f>
        <v>0</v>
      </c>
      <c r="G34" s="40"/>
      <c r="H34" s="78" t="n">
        <f aca="false">G34</f>
        <v>0</v>
      </c>
    </row>
    <row r="35" customFormat="false" ht="15" hidden="false" customHeight="true" outlineLevel="0" collapsed="false">
      <c r="A35" s="35"/>
      <c r="B35" s="81" t="s">
        <v>32</v>
      </c>
      <c r="C35" s="81"/>
      <c r="D35" s="81"/>
      <c r="E35" s="81"/>
      <c r="F35" s="86" t="n">
        <f aca="false">E35+D35+C35</f>
        <v>0</v>
      </c>
      <c r="G35" s="81"/>
      <c r="H35" s="86" t="n">
        <f aca="false">G35</f>
        <v>0</v>
      </c>
    </row>
    <row r="36" customFormat="false" ht="15" hidden="false" customHeight="true" outlineLevel="0" collapsed="false">
      <c r="A36" s="35"/>
      <c r="B36" s="35" t="s">
        <v>4</v>
      </c>
      <c r="C36" s="76" t="n">
        <f aca="false">+C31+C32+C33+C34+C35</f>
        <v>0</v>
      </c>
      <c r="D36" s="76" t="n">
        <f aca="false">+D31+D32+D33+D34+D35</f>
        <v>0</v>
      </c>
      <c r="E36" s="76" t="n">
        <f aca="false">+E31+E32+E33+E34+E35</f>
        <v>0</v>
      </c>
      <c r="F36" s="76" t="n">
        <f aca="false">E36+D36+C36</f>
        <v>0</v>
      </c>
      <c r="G36" s="76" t="n">
        <f aca="false">+G31+G32+G33+G34+G35</f>
        <v>0</v>
      </c>
      <c r="H36" s="76" t="n">
        <f aca="false">G36</f>
        <v>0</v>
      </c>
    </row>
    <row r="37" customFormat="false" ht="15" hidden="false" customHeight="true" outlineLevel="0" collapsed="false">
      <c r="A37" s="41" t="s">
        <v>38</v>
      </c>
      <c r="B37" s="77" t="s">
        <v>28</v>
      </c>
      <c r="C37" s="77" t="n">
        <f aca="false">+C31+C25+C19+C13+C7</f>
        <v>16</v>
      </c>
      <c r="D37" s="77" t="n">
        <f aca="false">+D31+D25+D19+D13+D7</f>
        <v>71</v>
      </c>
      <c r="E37" s="77" t="n">
        <f aca="false">+E31+E25+E19+E13+E7</f>
        <v>59</v>
      </c>
      <c r="F37" s="78" t="n">
        <f aca="false">E37+D37+C37</f>
        <v>146</v>
      </c>
      <c r="G37" s="77" t="n">
        <f aca="false">+G31+G25+G19+G13+G7</f>
        <v>18</v>
      </c>
      <c r="H37" s="78" t="n">
        <f aca="false">G37</f>
        <v>18</v>
      </c>
    </row>
    <row r="38" customFormat="false" ht="15" hidden="false" customHeight="true" outlineLevel="0" collapsed="false">
      <c r="A38" s="41"/>
      <c r="B38" s="40" t="s">
        <v>29</v>
      </c>
      <c r="C38" s="77" t="n">
        <f aca="false">+C32+C26+C20+C14+C8</f>
        <v>0</v>
      </c>
      <c r="D38" s="77" t="n">
        <f aca="false">+D32+D26+D20+D14+D8</f>
        <v>11</v>
      </c>
      <c r="E38" s="77" t="n">
        <f aca="false">+E32+E26+E20+E14+E8</f>
        <v>0</v>
      </c>
      <c r="F38" s="78" t="n">
        <f aca="false">E38+D38+C38</f>
        <v>11</v>
      </c>
      <c r="G38" s="40" t="n">
        <f aca="false">+G32+G26+G20+G14+G8</f>
        <v>0</v>
      </c>
      <c r="H38" s="78" t="n">
        <f aca="false">G38</f>
        <v>0</v>
      </c>
    </row>
    <row r="39" customFormat="false" ht="15" hidden="false" customHeight="true" outlineLevel="0" collapsed="false">
      <c r="A39" s="41"/>
      <c r="B39" s="40" t="s">
        <v>35</v>
      </c>
      <c r="C39" s="77" t="n">
        <f aca="false">+C33+C27+C21+C15+C9</f>
        <v>0</v>
      </c>
      <c r="D39" s="77" t="n">
        <f aca="false">+D33+D27+D21+D15+D9</f>
        <v>0</v>
      </c>
      <c r="E39" s="77" t="n">
        <f aca="false">+E33+E27+E21+E15+E9</f>
        <v>0</v>
      </c>
      <c r="F39" s="78" t="n">
        <f aca="false">E39+D39+C39</f>
        <v>0</v>
      </c>
      <c r="G39" s="40" t="n">
        <f aca="false">+G33+G27+G21+G15+G9</f>
        <v>0</v>
      </c>
      <c r="H39" s="78" t="n">
        <f aca="false">G39</f>
        <v>0</v>
      </c>
    </row>
    <row r="40" customFormat="false" ht="15" hidden="false" customHeight="true" outlineLevel="0" collapsed="false">
      <c r="A40" s="41"/>
      <c r="B40" s="40" t="s">
        <v>31</v>
      </c>
      <c r="C40" s="77" t="n">
        <f aca="false">+C34+C28+C22+C16+C10</f>
        <v>0</v>
      </c>
      <c r="D40" s="77" t="n">
        <f aca="false">+D34+D28+D22+D16+D10</f>
        <v>75</v>
      </c>
      <c r="E40" s="77" t="n">
        <f aca="false">+E34+E28+E22+E16+E10</f>
        <v>0</v>
      </c>
      <c r="F40" s="78" t="n">
        <f aca="false">E40+D40+C40</f>
        <v>75</v>
      </c>
      <c r="G40" s="40" t="n">
        <f aca="false">+G34+G28+G22+G16+G10</f>
        <v>0</v>
      </c>
      <c r="H40" s="78" t="n">
        <f aca="false">G40</f>
        <v>0</v>
      </c>
    </row>
    <row r="41" customFormat="false" ht="15" hidden="false" customHeight="true" outlineLevel="0" collapsed="false">
      <c r="A41" s="41"/>
      <c r="B41" s="81" t="s">
        <v>32</v>
      </c>
      <c r="C41" s="85" t="n">
        <f aca="false">+C35+C29+C23+C17+C11</f>
        <v>1</v>
      </c>
      <c r="D41" s="85" t="n">
        <f aca="false">+D35+D29+D23+D17+D11</f>
        <v>93</v>
      </c>
      <c r="E41" s="85" t="n">
        <f aca="false">+E35+E29+E23+E17+E11</f>
        <v>0</v>
      </c>
      <c r="F41" s="86" t="n">
        <f aca="false">E41+D41+C41</f>
        <v>94</v>
      </c>
      <c r="G41" s="81" t="n">
        <f aca="false">+G35+G29+G23+G17+G11</f>
        <v>0</v>
      </c>
      <c r="H41" s="86" t="n">
        <f aca="false">G41</f>
        <v>0</v>
      </c>
    </row>
    <row r="42" customFormat="false" ht="19.5" hidden="false" customHeight="true" outlineLevel="0" collapsed="false">
      <c r="A42" s="41"/>
      <c r="B42" s="41" t="s">
        <v>4</v>
      </c>
      <c r="C42" s="41" t="n">
        <f aca="false">+C36+C30+C24+C18+C12</f>
        <v>17</v>
      </c>
      <c r="D42" s="41" t="n">
        <f aca="false">+D36+D30+D24+D18+D12</f>
        <v>250</v>
      </c>
      <c r="E42" s="41" t="n">
        <f aca="false">+E36+E30+E24+E18+E12</f>
        <v>59</v>
      </c>
      <c r="F42" s="41" t="n">
        <f aca="false">E42+D42+C42</f>
        <v>326</v>
      </c>
      <c r="G42" s="41" t="n">
        <f aca="false">+G36+G30+G24+G18+G12</f>
        <v>18</v>
      </c>
      <c r="H42" s="41" t="n">
        <f aca="false">G42</f>
        <v>18</v>
      </c>
    </row>
    <row r="43" customFormat="false" ht="9.75" hidden="false" customHeight="true" outlineLevel="0" collapsed="false"/>
    <row r="44" customFormat="false" ht="19.5" hidden="false" customHeight="false" outlineLevel="0" collapsed="false">
      <c r="A44" s="55" t="s">
        <v>39</v>
      </c>
      <c r="B44" s="55"/>
      <c r="C44" s="55"/>
      <c r="D44" s="56"/>
      <c r="E44" s="56"/>
      <c r="F44" s="57" t="s">
        <v>16</v>
      </c>
      <c r="G44" s="57"/>
      <c r="H44" s="57"/>
    </row>
    <row r="45" customFormat="false" ht="18.75" hidden="false" customHeight="false" outlineLevel="0" collapsed="false">
      <c r="A45" s="58" t="s">
        <v>294</v>
      </c>
      <c r="B45" s="58"/>
      <c r="C45" s="58"/>
      <c r="D45" s="59"/>
      <c r="E45" s="59"/>
      <c r="F45" s="29"/>
    </row>
    <row r="46" customFormat="false" ht="18.75" hidden="false" customHeight="false" outlineLevel="0" collapsed="false">
      <c r="A46" s="58" t="s">
        <v>295</v>
      </c>
      <c r="B46" s="58"/>
      <c r="C46" s="58"/>
      <c r="D46" s="59"/>
      <c r="E46" s="59"/>
      <c r="F46" s="60" t="s">
        <v>296</v>
      </c>
      <c r="G46" s="60"/>
      <c r="H46" s="60"/>
    </row>
    <row r="47" customFormat="false" ht="21" hidden="false" customHeight="true" outlineLevel="0" collapsed="false">
      <c r="A47" s="61" t="s">
        <v>297</v>
      </c>
      <c r="B47" s="61"/>
      <c r="C47" s="61"/>
      <c r="D47" s="62"/>
      <c r="E47" s="62"/>
      <c r="F47" s="153" t="s">
        <v>298</v>
      </c>
      <c r="G47" s="153"/>
      <c r="H47" s="153"/>
    </row>
    <row r="48" customFormat="false" ht="19.5" hidden="false" customHeight="false" outlineLevel="0" collapsed="false">
      <c r="A48" s="64" t="s">
        <v>299</v>
      </c>
      <c r="B48" s="64"/>
      <c r="C48" s="64"/>
      <c r="D48" s="65"/>
      <c r="E48" s="65"/>
      <c r="F48" s="132" t="n">
        <v>240873</v>
      </c>
      <c r="G48" s="132"/>
      <c r="H48" s="132"/>
    </row>
    <row r="49" customFormat="false" ht="19.5" hidden="false" customHeight="false" outlineLevel="0" collapsed="false"/>
  </sheetData>
  <mergeCells count="24">
    <mergeCell ref="A1:H1"/>
    <mergeCell ref="A2:H2"/>
    <mergeCell ref="A3:H3"/>
    <mergeCell ref="A4:H4"/>
    <mergeCell ref="A5:A6"/>
    <mergeCell ref="B5:B6"/>
    <mergeCell ref="C5:E5"/>
    <mergeCell ref="F5:F6"/>
    <mergeCell ref="H5:H6"/>
    <mergeCell ref="A7:A12"/>
    <mergeCell ref="A13:A18"/>
    <mergeCell ref="A19:A24"/>
    <mergeCell ref="A25:A30"/>
    <mergeCell ref="A31:A36"/>
    <mergeCell ref="A37:A42"/>
    <mergeCell ref="A44:C44"/>
    <mergeCell ref="F44:H44"/>
    <mergeCell ref="A45:C45"/>
    <mergeCell ref="A46:C46"/>
    <mergeCell ref="F46:H46"/>
    <mergeCell ref="A47:C47"/>
    <mergeCell ref="F47:H47"/>
    <mergeCell ref="A48:C48"/>
    <mergeCell ref="F48:H48"/>
  </mergeCells>
  <printOptions headings="false" gridLines="false" gridLinesSet="true" horizontalCentered="false" verticalCentered="false"/>
  <pageMargins left="0.7875" right="0" top="0.39375" bottom="0.196527777777778" header="0.39375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70" zoomScalePageLayoutView="100" workbookViewId="0">
      <selection pane="topLeft" activeCell="A3" activeCellId="0" sqref="A3:H3"/>
    </sheetView>
  </sheetViews>
  <sheetFormatPr defaultColWidth="8.9921875" defaultRowHeight="18.75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28" width="7.12"/>
    <col collapsed="false" customWidth="true" hidden="false" outlineLevel="0" max="5" min="3" style="29" width="15.99"/>
    <col collapsed="false" customWidth="true" hidden="false" outlineLevel="0" max="6" min="6" style="30" width="15.99"/>
    <col collapsed="false" customWidth="false" hidden="false" outlineLevel="0" max="257" min="7" style="28" width="8.99"/>
  </cols>
  <sheetData>
    <row r="1" customFormat="false" ht="21" hidden="false" customHeight="false" outlineLevel="0" collapsed="false">
      <c r="A1" s="31" t="s">
        <v>19</v>
      </c>
      <c r="B1" s="31"/>
      <c r="C1" s="31"/>
      <c r="D1" s="31"/>
      <c r="E1" s="31"/>
      <c r="F1" s="31"/>
    </row>
    <row r="2" customFormat="false" ht="21" hidden="false" customHeight="false" outlineLevel="0" collapsed="false">
      <c r="A2" s="31" t="s">
        <v>300</v>
      </c>
      <c r="B2" s="31"/>
      <c r="C2" s="31"/>
      <c r="D2" s="31"/>
      <c r="E2" s="31"/>
      <c r="F2" s="31"/>
    </row>
    <row r="3" customFormat="false" ht="21" hidden="false" customHeight="false" outlineLevel="0" collapsed="false">
      <c r="A3" s="31" t="s">
        <v>20</v>
      </c>
      <c r="B3" s="31"/>
      <c r="C3" s="31"/>
      <c r="D3" s="31"/>
      <c r="E3" s="31"/>
      <c r="F3" s="31"/>
    </row>
    <row r="4" customFormat="false" ht="19.5" hidden="false" customHeight="false" outlineLevel="0" collapsed="false">
      <c r="A4" s="74" t="s">
        <v>145</v>
      </c>
      <c r="B4" s="74"/>
      <c r="C4" s="74"/>
      <c r="D4" s="74"/>
      <c r="E4" s="74"/>
      <c r="F4" s="74"/>
    </row>
    <row r="5" customFormat="false" ht="21" hidden="false" customHeight="true" outlineLevel="0" collapsed="false">
      <c r="A5" s="33" t="s">
        <v>22</v>
      </c>
      <c r="B5" s="33" t="s">
        <v>23</v>
      </c>
      <c r="C5" s="115" t="s">
        <v>5</v>
      </c>
      <c r="D5" s="115"/>
      <c r="E5" s="115"/>
      <c r="F5" s="33" t="s">
        <v>4</v>
      </c>
    </row>
    <row r="6" customFormat="false" ht="21" hidden="false" customHeight="true" outlineLevel="0" collapsed="false">
      <c r="A6" s="33"/>
      <c r="B6" s="33"/>
      <c r="C6" s="35" t="s">
        <v>54</v>
      </c>
      <c r="D6" s="35" t="s">
        <v>56</v>
      </c>
      <c r="E6" s="35" t="s">
        <v>111</v>
      </c>
      <c r="F6" s="33"/>
    </row>
    <row r="7" customFormat="false" ht="15" hidden="false" customHeight="true" outlineLevel="0" collapsed="false">
      <c r="A7" s="35" t="s">
        <v>27</v>
      </c>
      <c r="B7" s="111" t="s">
        <v>28</v>
      </c>
      <c r="C7" s="77" t="n">
        <v>19</v>
      </c>
      <c r="D7" s="77" t="n">
        <v>7</v>
      </c>
      <c r="E7" s="77" t="n">
        <v>7</v>
      </c>
      <c r="F7" s="78" t="n">
        <f aca="false">E7+D7+C7</f>
        <v>33</v>
      </c>
    </row>
    <row r="8" customFormat="false" ht="15" hidden="false" customHeight="true" outlineLevel="0" collapsed="false">
      <c r="A8" s="35"/>
      <c r="B8" s="40" t="s">
        <v>29</v>
      </c>
      <c r="C8" s="40"/>
      <c r="D8" s="40" t="n">
        <v>3</v>
      </c>
      <c r="E8" s="40" t="n">
        <v>13</v>
      </c>
      <c r="F8" s="78" t="n">
        <f aca="false">E8+D8+C8</f>
        <v>16</v>
      </c>
    </row>
    <row r="9" customFormat="false" ht="15" hidden="false" customHeight="true" outlineLevel="0" collapsed="false">
      <c r="A9" s="35"/>
      <c r="B9" s="40" t="s">
        <v>35</v>
      </c>
      <c r="C9" s="40"/>
      <c r="D9" s="40"/>
      <c r="E9" s="40"/>
      <c r="F9" s="78" t="n">
        <f aca="false">E9+D9+C9</f>
        <v>0</v>
      </c>
    </row>
    <row r="10" customFormat="false" ht="15" hidden="false" customHeight="true" outlineLevel="0" collapsed="false">
      <c r="A10" s="35"/>
      <c r="B10" s="40" t="s">
        <v>31</v>
      </c>
      <c r="C10" s="40"/>
      <c r="D10" s="40"/>
      <c r="E10" s="40" t="n">
        <v>6</v>
      </c>
      <c r="F10" s="78" t="n">
        <f aca="false">E10+D10+C10</f>
        <v>6</v>
      </c>
    </row>
    <row r="11" customFormat="false" ht="15" hidden="false" customHeight="true" outlineLevel="0" collapsed="false">
      <c r="A11" s="35"/>
      <c r="B11" s="81" t="s">
        <v>32</v>
      </c>
      <c r="C11" s="81"/>
      <c r="D11" s="81"/>
      <c r="E11" s="81" t="n">
        <v>18</v>
      </c>
      <c r="F11" s="86" t="n">
        <f aca="false">E11+D11+C11</f>
        <v>18</v>
      </c>
    </row>
    <row r="12" customFormat="false" ht="15" hidden="false" customHeight="true" outlineLevel="0" collapsed="false">
      <c r="A12" s="35"/>
      <c r="B12" s="35" t="s">
        <v>4</v>
      </c>
      <c r="C12" s="76" t="n">
        <f aca="false">+C7+C8+C9+C10+C11</f>
        <v>19</v>
      </c>
      <c r="D12" s="76" t="n">
        <f aca="false">+D7+D8+D9+D10+D11</f>
        <v>10</v>
      </c>
      <c r="E12" s="76" t="n">
        <f aca="false">+E7+E8+E9+E10+E11</f>
        <v>44</v>
      </c>
      <c r="F12" s="76" t="n">
        <f aca="false">E12+D12+C12</f>
        <v>73</v>
      </c>
    </row>
    <row r="13" customFormat="false" ht="15" hidden="false" customHeight="true" outlineLevel="0" collapsed="false">
      <c r="A13" s="35" t="s">
        <v>33</v>
      </c>
      <c r="B13" s="77" t="s">
        <v>28</v>
      </c>
      <c r="C13" s="77" t="n">
        <v>28</v>
      </c>
      <c r="D13" s="77" t="n">
        <v>3</v>
      </c>
      <c r="E13" s="77" t="n">
        <v>15</v>
      </c>
      <c r="F13" s="78" t="n">
        <f aca="false">E13+D13+C13</f>
        <v>46</v>
      </c>
    </row>
    <row r="14" customFormat="false" ht="15" hidden="false" customHeight="true" outlineLevel="0" collapsed="false">
      <c r="A14" s="35"/>
      <c r="B14" s="40" t="s">
        <v>29</v>
      </c>
      <c r="C14" s="40" t="n">
        <v>1</v>
      </c>
      <c r="D14" s="40"/>
      <c r="E14" s="40" t="n">
        <v>10</v>
      </c>
      <c r="F14" s="78" t="n">
        <f aca="false">E14+D14+C14</f>
        <v>11</v>
      </c>
    </row>
    <row r="15" customFormat="false" ht="15" hidden="false" customHeight="true" outlineLevel="0" collapsed="false">
      <c r="A15" s="35"/>
      <c r="B15" s="40" t="s">
        <v>35</v>
      </c>
      <c r="C15" s="40"/>
      <c r="D15" s="40"/>
      <c r="E15" s="40"/>
      <c r="F15" s="78" t="n">
        <f aca="false">E15+D15+C15</f>
        <v>0</v>
      </c>
    </row>
    <row r="16" customFormat="false" ht="15" hidden="false" customHeight="true" outlineLevel="0" collapsed="false">
      <c r="A16" s="35"/>
      <c r="B16" s="40" t="s">
        <v>31</v>
      </c>
      <c r="C16" s="40"/>
      <c r="D16" s="40"/>
      <c r="E16" s="40" t="n">
        <v>8</v>
      </c>
      <c r="F16" s="78" t="n">
        <f aca="false">E16+D16+C16</f>
        <v>8</v>
      </c>
    </row>
    <row r="17" customFormat="false" ht="15" hidden="false" customHeight="true" outlineLevel="0" collapsed="false">
      <c r="A17" s="35"/>
      <c r="B17" s="81" t="s">
        <v>32</v>
      </c>
      <c r="C17" s="81"/>
      <c r="D17" s="81"/>
      <c r="E17" s="81" t="n">
        <v>11</v>
      </c>
      <c r="F17" s="86" t="n">
        <f aca="false">E17+D17+C17</f>
        <v>11</v>
      </c>
    </row>
    <row r="18" customFormat="false" ht="15" hidden="false" customHeight="true" outlineLevel="0" collapsed="false">
      <c r="A18" s="35"/>
      <c r="B18" s="35" t="s">
        <v>4</v>
      </c>
      <c r="C18" s="76" t="n">
        <f aca="false">+C13+C14+C15+C16+C17</f>
        <v>29</v>
      </c>
      <c r="D18" s="76" t="n">
        <f aca="false">+D13+D14+D15+D16+D17</f>
        <v>3</v>
      </c>
      <c r="E18" s="76" t="n">
        <f aca="false">+E13+E14+E15+E16+E17</f>
        <v>44</v>
      </c>
      <c r="F18" s="76" t="n">
        <f aca="false">E18+D18+C18</f>
        <v>76</v>
      </c>
    </row>
    <row r="19" customFormat="false" ht="15" hidden="false" customHeight="true" outlineLevel="0" collapsed="false">
      <c r="A19" s="35" t="s">
        <v>98</v>
      </c>
      <c r="B19" s="77" t="s">
        <v>28</v>
      </c>
      <c r="C19" s="77" t="n">
        <v>16</v>
      </c>
      <c r="D19" s="77"/>
      <c r="E19" s="77" t="n">
        <v>12</v>
      </c>
      <c r="F19" s="78" t="n">
        <f aca="false">E19+D19+C19</f>
        <v>28</v>
      </c>
    </row>
    <row r="20" customFormat="false" ht="15" hidden="false" customHeight="true" outlineLevel="0" collapsed="false">
      <c r="A20" s="35"/>
      <c r="B20" s="40" t="s">
        <v>29</v>
      </c>
      <c r="C20" s="40"/>
      <c r="D20" s="40"/>
      <c r="E20" s="40" t="n">
        <v>7</v>
      </c>
      <c r="F20" s="78" t="n">
        <f aca="false">E20+D20+C20</f>
        <v>7</v>
      </c>
    </row>
    <row r="21" customFormat="false" ht="15" hidden="false" customHeight="true" outlineLevel="0" collapsed="false">
      <c r="A21" s="35"/>
      <c r="B21" s="40" t="s">
        <v>35</v>
      </c>
      <c r="C21" s="40"/>
      <c r="D21" s="40"/>
      <c r="E21" s="40"/>
      <c r="F21" s="78" t="n">
        <f aca="false">E21+D21+C21</f>
        <v>0</v>
      </c>
    </row>
    <row r="22" customFormat="false" ht="15" hidden="false" customHeight="true" outlineLevel="0" collapsed="false">
      <c r="A22" s="35"/>
      <c r="B22" s="40" t="s">
        <v>31</v>
      </c>
      <c r="C22" s="40"/>
      <c r="D22" s="40"/>
      <c r="E22" s="40" t="n">
        <v>5</v>
      </c>
      <c r="F22" s="78" t="n">
        <f aca="false">E22+D22+C22</f>
        <v>5</v>
      </c>
    </row>
    <row r="23" customFormat="false" ht="15" hidden="false" customHeight="true" outlineLevel="0" collapsed="false">
      <c r="A23" s="35"/>
      <c r="B23" s="81" t="s">
        <v>32</v>
      </c>
      <c r="C23" s="81"/>
      <c r="D23" s="81"/>
      <c r="E23" s="81" t="n">
        <v>11</v>
      </c>
      <c r="F23" s="86" t="n">
        <f aca="false">E23+D23+C23</f>
        <v>11</v>
      </c>
    </row>
    <row r="24" customFormat="false" ht="15" hidden="false" customHeight="true" outlineLevel="0" collapsed="false">
      <c r="A24" s="35"/>
      <c r="B24" s="35" t="s">
        <v>4</v>
      </c>
      <c r="C24" s="76" t="n">
        <f aca="false">+C19+C20+C21+C22+C23</f>
        <v>16</v>
      </c>
      <c r="D24" s="76" t="n">
        <f aca="false">+D19+D20+D21+D22+D23</f>
        <v>0</v>
      </c>
      <c r="E24" s="76" t="n">
        <f aca="false">+E19+E20+E21+E22+E23</f>
        <v>35</v>
      </c>
      <c r="F24" s="76" t="n">
        <f aca="false">E24+D24+C24</f>
        <v>51</v>
      </c>
    </row>
    <row r="25" customFormat="false" ht="15" hidden="false" customHeight="true" outlineLevel="0" collapsed="false">
      <c r="A25" s="35" t="s">
        <v>99</v>
      </c>
      <c r="B25" s="77" t="s">
        <v>28</v>
      </c>
      <c r="C25" s="77" t="n">
        <v>15</v>
      </c>
      <c r="D25" s="77" t="n">
        <v>5</v>
      </c>
      <c r="E25" s="77" t="n">
        <v>10</v>
      </c>
      <c r="F25" s="78" t="n">
        <f aca="false">E25+D25+C25</f>
        <v>30</v>
      </c>
    </row>
    <row r="26" customFormat="false" ht="15" hidden="false" customHeight="true" outlineLevel="0" collapsed="false">
      <c r="A26" s="35"/>
      <c r="B26" s="40" t="s">
        <v>29</v>
      </c>
      <c r="C26" s="40"/>
      <c r="D26" s="40"/>
      <c r="E26" s="40" t="n">
        <v>1</v>
      </c>
      <c r="F26" s="78" t="n">
        <f aca="false">E26+D26+C26</f>
        <v>1</v>
      </c>
    </row>
    <row r="27" customFormat="false" ht="15" hidden="false" customHeight="true" outlineLevel="0" collapsed="false">
      <c r="A27" s="35"/>
      <c r="B27" s="40" t="s">
        <v>35</v>
      </c>
      <c r="C27" s="40"/>
      <c r="D27" s="40"/>
      <c r="E27" s="40"/>
      <c r="F27" s="78" t="n">
        <f aca="false">E27+D27+C27</f>
        <v>0</v>
      </c>
    </row>
    <row r="28" customFormat="false" ht="15" hidden="false" customHeight="true" outlineLevel="0" collapsed="false">
      <c r="A28" s="35"/>
      <c r="B28" s="40" t="s">
        <v>31</v>
      </c>
      <c r="C28" s="40"/>
      <c r="D28" s="40"/>
      <c r="E28" s="40" t="n">
        <v>18</v>
      </c>
      <c r="F28" s="78" t="n">
        <f aca="false">E28+D28+C28</f>
        <v>18</v>
      </c>
    </row>
    <row r="29" customFormat="false" ht="15" hidden="false" customHeight="true" outlineLevel="0" collapsed="false">
      <c r="A29" s="35"/>
      <c r="B29" s="81" t="s">
        <v>32</v>
      </c>
      <c r="C29" s="81"/>
      <c r="D29" s="81"/>
      <c r="E29" s="81" t="n">
        <v>6</v>
      </c>
      <c r="F29" s="86" t="n">
        <f aca="false">E29+D29+C29</f>
        <v>6</v>
      </c>
    </row>
    <row r="30" customFormat="false" ht="15" hidden="false" customHeight="true" outlineLevel="0" collapsed="false">
      <c r="A30" s="35"/>
      <c r="B30" s="35" t="s">
        <v>4</v>
      </c>
      <c r="C30" s="76" t="n">
        <f aca="false">+C25+C26+C27+C28+C29</f>
        <v>15</v>
      </c>
      <c r="D30" s="76" t="n">
        <f aca="false">+D25+D26+D27+D28+D29</f>
        <v>5</v>
      </c>
      <c r="E30" s="76" t="n">
        <f aca="false">+E25+E26+E27+E28+E29</f>
        <v>35</v>
      </c>
      <c r="F30" s="76" t="n">
        <f aca="false">E30+D30+C30</f>
        <v>55</v>
      </c>
    </row>
    <row r="31" customFormat="false" ht="15" hidden="false" customHeight="true" outlineLevel="0" collapsed="false">
      <c r="A31" s="35" t="s">
        <v>100</v>
      </c>
      <c r="B31" s="77" t="s">
        <v>28</v>
      </c>
      <c r="C31" s="77" t="n">
        <v>12</v>
      </c>
      <c r="D31" s="77"/>
      <c r="E31" s="77" t="n">
        <v>11</v>
      </c>
      <c r="F31" s="78" t="n">
        <f aca="false">E31+D31+C31</f>
        <v>23</v>
      </c>
    </row>
    <row r="32" customFormat="false" ht="15" hidden="false" customHeight="true" outlineLevel="0" collapsed="false">
      <c r="A32" s="35"/>
      <c r="B32" s="40" t="s">
        <v>29</v>
      </c>
      <c r="C32" s="40"/>
      <c r="D32" s="40"/>
      <c r="E32" s="40" t="n">
        <v>3</v>
      </c>
      <c r="F32" s="78" t="n">
        <f aca="false">E32+D32+C32</f>
        <v>3</v>
      </c>
    </row>
    <row r="33" customFormat="false" ht="15" hidden="false" customHeight="true" outlineLevel="0" collapsed="false">
      <c r="A33" s="35"/>
      <c r="B33" s="40" t="s">
        <v>35</v>
      </c>
      <c r="C33" s="40"/>
      <c r="D33" s="40"/>
      <c r="E33" s="40"/>
      <c r="F33" s="78" t="n">
        <f aca="false">E33+D33+C33</f>
        <v>0</v>
      </c>
    </row>
    <row r="34" customFormat="false" ht="15" hidden="false" customHeight="true" outlineLevel="0" collapsed="false">
      <c r="A34" s="35"/>
      <c r="B34" s="40" t="s">
        <v>31</v>
      </c>
      <c r="C34" s="40"/>
      <c r="D34" s="40"/>
      <c r="E34" s="40"/>
      <c r="F34" s="78" t="n">
        <f aca="false">E34+D34+C34</f>
        <v>0</v>
      </c>
    </row>
    <row r="35" customFormat="false" ht="15" hidden="false" customHeight="true" outlineLevel="0" collapsed="false">
      <c r="A35" s="35"/>
      <c r="B35" s="81" t="s">
        <v>32</v>
      </c>
      <c r="C35" s="81"/>
      <c r="D35" s="81"/>
      <c r="E35" s="81"/>
      <c r="F35" s="86" t="n">
        <f aca="false">E35+D35+C35</f>
        <v>0</v>
      </c>
    </row>
    <row r="36" customFormat="false" ht="15" hidden="false" customHeight="true" outlineLevel="0" collapsed="false">
      <c r="A36" s="35"/>
      <c r="B36" s="35" t="s">
        <v>4</v>
      </c>
      <c r="C36" s="76" t="n">
        <f aca="false">+C31+C32+C33+C34+C35</f>
        <v>12</v>
      </c>
      <c r="D36" s="76" t="n">
        <f aca="false">+D31+D32+D33+D34+D35</f>
        <v>0</v>
      </c>
      <c r="E36" s="76" t="n">
        <f aca="false">+E31+E32+E33+E34+E35</f>
        <v>14</v>
      </c>
      <c r="F36" s="76" t="n">
        <f aca="false">E36+D36+C36</f>
        <v>26</v>
      </c>
    </row>
    <row r="37" customFormat="false" ht="15" hidden="false" customHeight="true" outlineLevel="0" collapsed="false">
      <c r="A37" s="41" t="s">
        <v>38</v>
      </c>
      <c r="B37" s="77" t="s">
        <v>28</v>
      </c>
      <c r="C37" s="77" t="n">
        <f aca="false">+C31+C25+C19+C13+C7</f>
        <v>90</v>
      </c>
      <c r="D37" s="77" t="n">
        <f aca="false">+D31+D25+D19+D13+D7</f>
        <v>15</v>
      </c>
      <c r="E37" s="77" t="n">
        <f aca="false">+E31+E25+E19+E13+E7</f>
        <v>55</v>
      </c>
      <c r="F37" s="78" t="n">
        <f aca="false">E37+D37+C37</f>
        <v>160</v>
      </c>
    </row>
    <row r="38" customFormat="false" ht="15" hidden="false" customHeight="true" outlineLevel="0" collapsed="false">
      <c r="A38" s="41"/>
      <c r="B38" s="40" t="s">
        <v>29</v>
      </c>
      <c r="C38" s="77" t="n">
        <f aca="false">+C32+C26+C20+C14+C8</f>
        <v>1</v>
      </c>
      <c r="D38" s="77" t="n">
        <f aca="false">+D32+D26+D20+D14+D8</f>
        <v>3</v>
      </c>
      <c r="E38" s="77" t="n">
        <f aca="false">+E32+E26+E20+E14+E8</f>
        <v>34</v>
      </c>
      <c r="F38" s="78" t="n">
        <f aca="false">E38+D38+C38</f>
        <v>38</v>
      </c>
    </row>
    <row r="39" customFormat="false" ht="15" hidden="false" customHeight="true" outlineLevel="0" collapsed="false">
      <c r="A39" s="41"/>
      <c r="B39" s="40" t="s">
        <v>35</v>
      </c>
      <c r="C39" s="77" t="n">
        <f aca="false">+C33+C27+C21+C15+C9</f>
        <v>0</v>
      </c>
      <c r="D39" s="77" t="n">
        <f aca="false">+D33+D27+D21+D15+D9</f>
        <v>0</v>
      </c>
      <c r="E39" s="77" t="n">
        <f aca="false">+E33+E27+E21+E15+E9</f>
        <v>0</v>
      </c>
      <c r="F39" s="78" t="n">
        <f aca="false">E39+D39+C39</f>
        <v>0</v>
      </c>
    </row>
    <row r="40" customFormat="false" ht="15" hidden="false" customHeight="true" outlineLevel="0" collapsed="false">
      <c r="A40" s="41"/>
      <c r="B40" s="40" t="s">
        <v>31</v>
      </c>
      <c r="C40" s="77" t="n">
        <f aca="false">+C34+C28+C22+C16+C10</f>
        <v>0</v>
      </c>
      <c r="D40" s="77" t="n">
        <f aca="false">+D34+D28+D22+D16+D10</f>
        <v>0</v>
      </c>
      <c r="E40" s="77" t="n">
        <f aca="false">+E34+E28+E22+E16+E10</f>
        <v>37</v>
      </c>
      <c r="F40" s="78" t="n">
        <f aca="false">E40+D40+C40</f>
        <v>37</v>
      </c>
    </row>
    <row r="41" customFormat="false" ht="15" hidden="false" customHeight="true" outlineLevel="0" collapsed="false">
      <c r="A41" s="41"/>
      <c r="B41" s="81" t="s">
        <v>32</v>
      </c>
      <c r="C41" s="85" t="n">
        <f aca="false">+C35+C29+C23+C17+C11</f>
        <v>0</v>
      </c>
      <c r="D41" s="77" t="n">
        <f aca="false">+D35+D29+D23+D17+D11</f>
        <v>0</v>
      </c>
      <c r="E41" s="77" t="n">
        <f aca="false">+E35+E29+E23+E17+E11</f>
        <v>46</v>
      </c>
      <c r="F41" s="86" t="n">
        <f aca="false">E41+D41+C41</f>
        <v>46</v>
      </c>
    </row>
    <row r="42" customFormat="false" ht="19.5" hidden="false" customHeight="true" outlineLevel="0" collapsed="false">
      <c r="A42" s="41"/>
      <c r="B42" s="41" t="s">
        <v>4</v>
      </c>
      <c r="C42" s="41" t="n">
        <f aca="false">+C36+C30+C24+C18+C12</f>
        <v>91</v>
      </c>
      <c r="D42" s="41" t="n">
        <f aca="false">+D36+D30+D24+D18+D12</f>
        <v>18</v>
      </c>
      <c r="E42" s="41" t="n">
        <f aca="false">+E37+E38+E39+E40+E41</f>
        <v>172</v>
      </c>
      <c r="F42" s="41" t="n">
        <f aca="false">E42+D42+C42</f>
        <v>281</v>
      </c>
    </row>
    <row r="43" customFormat="false" ht="9.75" hidden="false" customHeight="true" outlineLevel="0" collapsed="false"/>
    <row r="44" customFormat="false" ht="19.5" hidden="false" customHeight="false" outlineLevel="0" collapsed="false">
      <c r="A44" s="150" t="s">
        <v>39</v>
      </c>
      <c r="B44" s="150"/>
      <c r="C44" s="150"/>
      <c r="D44" s="157"/>
      <c r="E44" s="57" t="s">
        <v>16</v>
      </c>
      <c r="F44" s="57"/>
    </row>
    <row r="45" customFormat="false" ht="18.75" hidden="false" customHeight="false" outlineLevel="0" collapsed="false">
      <c r="A45" s="152" t="s">
        <v>301</v>
      </c>
      <c r="B45" s="152"/>
      <c r="C45" s="152"/>
      <c r="D45" s="65"/>
    </row>
    <row r="46" customFormat="false" ht="18.75" hidden="false" customHeight="false" outlineLevel="0" collapsed="false">
      <c r="A46" s="152" t="s">
        <v>302</v>
      </c>
      <c r="B46" s="152"/>
      <c r="C46" s="152"/>
      <c r="D46" s="65"/>
      <c r="E46" s="60" t="s">
        <v>303</v>
      </c>
      <c r="F46" s="60"/>
    </row>
    <row r="47" customFormat="false" ht="18.75" hidden="false" customHeight="false" outlineLevel="0" collapsed="false">
      <c r="A47" s="152" t="s">
        <v>304</v>
      </c>
      <c r="B47" s="152"/>
      <c r="C47" s="152"/>
      <c r="D47" s="65"/>
      <c r="E47" s="63" t="s">
        <v>305</v>
      </c>
      <c r="F47" s="63"/>
    </row>
    <row r="48" customFormat="false" ht="19.5" hidden="false" customHeight="false" outlineLevel="0" collapsed="false">
      <c r="A48" s="64" t="s">
        <v>306</v>
      </c>
      <c r="B48" s="64"/>
      <c r="C48" s="64"/>
      <c r="D48" s="65"/>
      <c r="E48" s="132" t="n">
        <v>240874</v>
      </c>
      <c r="F48" s="132"/>
    </row>
    <row r="49" customFormat="false" ht="19.5" hidden="false" customHeight="false" outlineLevel="0" collapsed="false"/>
  </sheetData>
  <mergeCells count="23">
    <mergeCell ref="A1:F1"/>
    <mergeCell ref="A2:F2"/>
    <mergeCell ref="A3:F3"/>
    <mergeCell ref="A4:F4"/>
    <mergeCell ref="A5:A6"/>
    <mergeCell ref="B5:B6"/>
    <mergeCell ref="C5:E5"/>
    <mergeCell ref="F5:F6"/>
    <mergeCell ref="A7:A12"/>
    <mergeCell ref="A13:A18"/>
    <mergeCell ref="A19:A24"/>
    <mergeCell ref="A25:A30"/>
    <mergeCell ref="A31:A36"/>
    <mergeCell ref="A37:A42"/>
    <mergeCell ref="A44:C44"/>
    <mergeCell ref="E44:F44"/>
    <mergeCell ref="A45:C45"/>
    <mergeCell ref="A46:C46"/>
    <mergeCell ref="E46:F46"/>
    <mergeCell ref="A47:C47"/>
    <mergeCell ref="E47:F47"/>
    <mergeCell ref="A48:C48"/>
    <mergeCell ref="E48:F48"/>
  </mergeCells>
  <printOptions headings="false" gridLines="false" gridLinesSet="true" horizontalCentered="false" verticalCentered="false"/>
  <pageMargins left="0.7875" right="0" top="0.39375" bottom="0.196527777777778" header="0.39375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3" activeCellId="0" sqref="A3:H3"/>
    </sheetView>
  </sheetViews>
  <sheetFormatPr defaultColWidth="8.9921875" defaultRowHeight="18.75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28" width="7.99"/>
    <col collapsed="false" customWidth="true" hidden="false" outlineLevel="0" max="4" min="3" style="29" width="15.99"/>
    <col collapsed="false" customWidth="true" hidden="false" outlineLevel="0" max="5" min="5" style="30" width="15.99"/>
    <col collapsed="false" customWidth="false" hidden="false" outlineLevel="0" max="257" min="6" style="28" width="8.99"/>
  </cols>
  <sheetData>
    <row r="1" customFormat="false" ht="21" hidden="false" customHeight="false" outlineLevel="0" collapsed="false">
      <c r="A1" s="31" t="s">
        <v>19</v>
      </c>
      <c r="B1" s="31"/>
      <c r="C1" s="31"/>
      <c r="D1" s="31"/>
      <c r="E1" s="31"/>
    </row>
    <row r="2" customFormat="false" ht="21" hidden="false" customHeight="false" outlineLevel="0" collapsed="false">
      <c r="A2" s="31" t="s">
        <v>307</v>
      </c>
      <c r="B2" s="31"/>
      <c r="C2" s="31"/>
      <c r="D2" s="31"/>
      <c r="E2" s="31"/>
    </row>
    <row r="3" customFormat="false" ht="21" hidden="false" customHeight="false" outlineLevel="0" collapsed="false">
      <c r="A3" s="31" t="s">
        <v>20</v>
      </c>
      <c r="B3" s="31"/>
      <c r="C3" s="31"/>
      <c r="D3" s="31"/>
      <c r="E3" s="31"/>
    </row>
    <row r="4" customFormat="false" ht="19.5" hidden="false" customHeight="false" outlineLevel="0" collapsed="false">
      <c r="A4" s="74" t="s">
        <v>232</v>
      </c>
      <c r="B4" s="74"/>
      <c r="C4" s="74"/>
      <c r="D4" s="74"/>
      <c r="E4" s="74"/>
    </row>
    <row r="5" customFormat="false" ht="21" hidden="false" customHeight="true" outlineLevel="0" collapsed="false">
      <c r="A5" s="33" t="s">
        <v>22</v>
      </c>
      <c r="B5" s="33" t="s">
        <v>23</v>
      </c>
      <c r="C5" s="115" t="s">
        <v>5</v>
      </c>
      <c r="D5" s="115"/>
      <c r="E5" s="33" t="s">
        <v>4</v>
      </c>
    </row>
    <row r="6" customFormat="false" ht="21" hidden="false" customHeight="true" outlineLevel="0" collapsed="false">
      <c r="A6" s="33"/>
      <c r="B6" s="33"/>
      <c r="C6" s="35" t="s">
        <v>54</v>
      </c>
      <c r="D6" s="35" t="s">
        <v>64</v>
      </c>
      <c r="E6" s="33"/>
    </row>
    <row r="7" customFormat="false" ht="15" hidden="false" customHeight="true" outlineLevel="0" collapsed="false">
      <c r="A7" s="35" t="s">
        <v>27</v>
      </c>
      <c r="B7" s="111" t="s">
        <v>28</v>
      </c>
      <c r="C7" s="77"/>
      <c r="D7" s="77"/>
      <c r="E7" s="78" t="n">
        <f aca="false">D7+C7</f>
        <v>0</v>
      </c>
    </row>
    <row r="8" customFormat="false" ht="15" hidden="false" customHeight="true" outlineLevel="0" collapsed="false">
      <c r="A8" s="35"/>
      <c r="B8" s="40" t="s">
        <v>29</v>
      </c>
      <c r="C8" s="40"/>
      <c r="D8" s="40"/>
      <c r="E8" s="78" t="n">
        <f aca="false">D8+C8</f>
        <v>0</v>
      </c>
    </row>
    <row r="9" customFormat="false" ht="15" hidden="false" customHeight="true" outlineLevel="0" collapsed="false">
      <c r="A9" s="35"/>
      <c r="B9" s="40" t="s">
        <v>35</v>
      </c>
      <c r="C9" s="40"/>
      <c r="D9" s="40"/>
      <c r="E9" s="78" t="n">
        <f aca="false">D9+C9</f>
        <v>0</v>
      </c>
    </row>
    <row r="10" customFormat="false" ht="15" hidden="false" customHeight="true" outlineLevel="0" collapsed="false">
      <c r="A10" s="35"/>
      <c r="B10" s="40" t="s">
        <v>31</v>
      </c>
      <c r="C10" s="40"/>
      <c r="D10" s="40"/>
      <c r="E10" s="78" t="n">
        <f aca="false">D10+C10</f>
        <v>0</v>
      </c>
    </row>
    <row r="11" customFormat="false" ht="15" hidden="false" customHeight="true" outlineLevel="0" collapsed="false">
      <c r="A11" s="35"/>
      <c r="B11" s="81" t="s">
        <v>32</v>
      </c>
      <c r="C11" s="81"/>
      <c r="D11" s="81"/>
      <c r="E11" s="86" t="n">
        <f aca="false">D11+C11</f>
        <v>0</v>
      </c>
    </row>
    <row r="12" customFormat="false" ht="15" hidden="false" customHeight="true" outlineLevel="0" collapsed="false">
      <c r="A12" s="35"/>
      <c r="B12" s="35" t="s">
        <v>4</v>
      </c>
      <c r="C12" s="76" t="n">
        <f aca="false">+C7+C8+C9+C10+C11</f>
        <v>0</v>
      </c>
      <c r="D12" s="76" t="n">
        <f aca="false">+D7+D8+D9+D10+D11</f>
        <v>0</v>
      </c>
      <c r="E12" s="76" t="n">
        <f aca="false">D12+C12</f>
        <v>0</v>
      </c>
    </row>
    <row r="13" customFormat="false" ht="15" hidden="false" customHeight="true" outlineLevel="0" collapsed="false">
      <c r="A13" s="35" t="s">
        <v>33</v>
      </c>
      <c r="B13" s="77" t="s">
        <v>28</v>
      </c>
      <c r="C13" s="77" t="n">
        <v>32</v>
      </c>
      <c r="D13" s="77"/>
      <c r="E13" s="78" t="n">
        <f aca="false">D13+C13</f>
        <v>32</v>
      </c>
    </row>
    <row r="14" customFormat="false" ht="15" hidden="false" customHeight="true" outlineLevel="0" collapsed="false">
      <c r="A14" s="35"/>
      <c r="B14" s="40" t="s">
        <v>29</v>
      </c>
      <c r="C14" s="40" t="n">
        <v>2</v>
      </c>
      <c r="D14" s="40"/>
      <c r="E14" s="78" t="n">
        <f aca="false">D14+C14</f>
        <v>2</v>
      </c>
    </row>
    <row r="15" customFormat="false" ht="15" hidden="false" customHeight="true" outlineLevel="0" collapsed="false">
      <c r="A15" s="35"/>
      <c r="B15" s="40" t="s">
        <v>35</v>
      </c>
      <c r="C15" s="40"/>
      <c r="D15" s="40"/>
      <c r="E15" s="78" t="n">
        <f aca="false">D15+C15</f>
        <v>0</v>
      </c>
    </row>
    <row r="16" customFormat="false" ht="15" hidden="false" customHeight="true" outlineLevel="0" collapsed="false">
      <c r="A16" s="35"/>
      <c r="B16" s="40" t="s">
        <v>31</v>
      </c>
      <c r="C16" s="40" t="n">
        <v>6</v>
      </c>
      <c r="D16" s="40"/>
      <c r="E16" s="78" t="n">
        <f aca="false">D16+C16</f>
        <v>6</v>
      </c>
    </row>
    <row r="17" customFormat="false" ht="15" hidden="false" customHeight="true" outlineLevel="0" collapsed="false">
      <c r="A17" s="35"/>
      <c r="B17" s="81" t="s">
        <v>32</v>
      </c>
      <c r="C17" s="81" t="n">
        <v>2</v>
      </c>
      <c r="D17" s="81"/>
      <c r="E17" s="86" t="n">
        <f aca="false">D17+C17</f>
        <v>2</v>
      </c>
    </row>
    <row r="18" customFormat="false" ht="15" hidden="false" customHeight="true" outlineLevel="0" collapsed="false">
      <c r="A18" s="35"/>
      <c r="B18" s="35" t="s">
        <v>4</v>
      </c>
      <c r="C18" s="76" t="n">
        <f aca="false">+C13+C14+C15+C16+C17</f>
        <v>42</v>
      </c>
      <c r="D18" s="76" t="n">
        <f aca="false">+D13+D14+D15+D16+D17</f>
        <v>0</v>
      </c>
      <c r="E18" s="76" t="n">
        <f aca="false">D18+C18</f>
        <v>42</v>
      </c>
    </row>
    <row r="19" customFormat="false" ht="15" hidden="false" customHeight="true" outlineLevel="0" collapsed="false">
      <c r="A19" s="35" t="s">
        <v>98</v>
      </c>
      <c r="B19" s="77" t="s">
        <v>28</v>
      </c>
      <c r="C19" s="77" t="n">
        <v>38</v>
      </c>
      <c r="D19" s="77"/>
      <c r="E19" s="78" t="n">
        <f aca="false">D19+C19</f>
        <v>38</v>
      </c>
    </row>
    <row r="20" customFormat="false" ht="15" hidden="false" customHeight="true" outlineLevel="0" collapsed="false">
      <c r="A20" s="35"/>
      <c r="B20" s="40" t="s">
        <v>29</v>
      </c>
      <c r="C20" s="40" t="n">
        <v>2</v>
      </c>
      <c r="D20" s="40"/>
      <c r="E20" s="78" t="n">
        <f aca="false">D20+C20</f>
        <v>2</v>
      </c>
    </row>
    <row r="21" customFormat="false" ht="15" hidden="false" customHeight="true" outlineLevel="0" collapsed="false">
      <c r="A21" s="35"/>
      <c r="B21" s="40" t="s">
        <v>35</v>
      </c>
      <c r="C21" s="40"/>
      <c r="D21" s="40"/>
      <c r="E21" s="78" t="n">
        <f aca="false">D21+C21</f>
        <v>0</v>
      </c>
    </row>
    <row r="22" customFormat="false" ht="15" hidden="false" customHeight="true" outlineLevel="0" collapsed="false">
      <c r="A22" s="35"/>
      <c r="B22" s="40" t="s">
        <v>31</v>
      </c>
      <c r="C22" s="40"/>
      <c r="D22" s="40"/>
      <c r="E22" s="78" t="n">
        <f aca="false">D22+C22</f>
        <v>0</v>
      </c>
    </row>
    <row r="23" customFormat="false" ht="15" hidden="false" customHeight="true" outlineLevel="0" collapsed="false">
      <c r="A23" s="35"/>
      <c r="B23" s="81" t="s">
        <v>32</v>
      </c>
      <c r="C23" s="81" t="n">
        <v>2</v>
      </c>
      <c r="D23" s="81"/>
      <c r="E23" s="86" t="n">
        <f aca="false">D23+C23</f>
        <v>2</v>
      </c>
    </row>
    <row r="24" customFormat="false" ht="15" hidden="false" customHeight="true" outlineLevel="0" collapsed="false">
      <c r="A24" s="35"/>
      <c r="B24" s="35" t="s">
        <v>4</v>
      </c>
      <c r="C24" s="76" t="n">
        <f aca="false">+C19+C20+C21+C22+C23</f>
        <v>42</v>
      </c>
      <c r="D24" s="76" t="n">
        <f aca="false">+D19+D20+D21+D22+D23</f>
        <v>0</v>
      </c>
      <c r="E24" s="76" t="n">
        <f aca="false">D24+C24</f>
        <v>42</v>
      </c>
    </row>
    <row r="25" customFormat="false" ht="15" hidden="false" customHeight="true" outlineLevel="0" collapsed="false">
      <c r="A25" s="35" t="s">
        <v>99</v>
      </c>
      <c r="B25" s="77" t="s">
        <v>28</v>
      </c>
      <c r="C25" s="77" t="n">
        <v>42</v>
      </c>
      <c r="D25" s="77"/>
      <c r="E25" s="78" t="n">
        <f aca="false">D25+C25</f>
        <v>42</v>
      </c>
    </row>
    <row r="26" customFormat="false" ht="15" hidden="false" customHeight="true" outlineLevel="0" collapsed="false">
      <c r="A26" s="35"/>
      <c r="B26" s="40" t="s">
        <v>29</v>
      </c>
      <c r="C26" s="40"/>
      <c r="D26" s="40"/>
      <c r="E26" s="78" t="n">
        <f aca="false">D26+C26</f>
        <v>0</v>
      </c>
    </row>
    <row r="27" customFormat="false" ht="15" hidden="false" customHeight="true" outlineLevel="0" collapsed="false">
      <c r="A27" s="35"/>
      <c r="B27" s="40" t="s">
        <v>35</v>
      </c>
      <c r="C27" s="40"/>
      <c r="D27" s="40"/>
      <c r="E27" s="78" t="n">
        <f aca="false">D27+C27</f>
        <v>0</v>
      </c>
    </row>
    <row r="28" customFormat="false" ht="15" hidden="false" customHeight="true" outlineLevel="0" collapsed="false">
      <c r="A28" s="35"/>
      <c r="B28" s="40" t="s">
        <v>31</v>
      </c>
      <c r="C28" s="40" t="n">
        <v>2</v>
      </c>
      <c r="D28" s="40"/>
      <c r="E28" s="78" t="n">
        <f aca="false">D28+C28</f>
        <v>2</v>
      </c>
    </row>
    <row r="29" customFormat="false" ht="15" hidden="false" customHeight="true" outlineLevel="0" collapsed="false">
      <c r="A29" s="35"/>
      <c r="B29" s="81" t="s">
        <v>32</v>
      </c>
      <c r="C29" s="81" t="n">
        <v>2</v>
      </c>
      <c r="D29" s="81"/>
      <c r="E29" s="86" t="n">
        <f aca="false">D29+C29</f>
        <v>2</v>
      </c>
    </row>
    <row r="30" customFormat="false" ht="15" hidden="false" customHeight="true" outlineLevel="0" collapsed="false">
      <c r="A30" s="35"/>
      <c r="B30" s="35" t="s">
        <v>4</v>
      </c>
      <c r="C30" s="76" t="n">
        <f aca="false">+C25+C26+C27+C28+C29</f>
        <v>46</v>
      </c>
      <c r="D30" s="76" t="n">
        <f aca="false">+D25+D26+D27+D28+D29</f>
        <v>0</v>
      </c>
      <c r="E30" s="76" t="n">
        <f aca="false">D30+C30</f>
        <v>46</v>
      </c>
    </row>
    <row r="31" customFormat="false" ht="15" hidden="false" customHeight="true" outlineLevel="0" collapsed="false">
      <c r="A31" s="35" t="s">
        <v>100</v>
      </c>
      <c r="B31" s="77" t="s">
        <v>28</v>
      </c>
      <c r="C31" s="77" t="n">
        <v>21</v>
      </c>
      <c r="D31" s="77" t="n">
        <v>8</v>
      </c>
      <c r="E31" s="78" t="n">
        <f aca="false">D31+C31</f>
        <v>29</v>
      </c>
    </row>
    <row r="32" customFormat="false" ht="15" hidden="false" customHeight="true" outlineLevel="0" collapsed="false">
      <c r="A32" s="35"/>
      <c r="B32" s="40" t="s">
        <v>29</v>
      </c>
      <c r="C32" s="40"/>
      <c r="D32" s="40" t="n">
        <v>1</v>
      </c>
      <c r="E32" s="78" t="n">
        <f aca="false">D32+C32</f>
        <v>1</v>
      </c>
    </row>
    <row r="33" customFormat="false" ht="15" hidden="false" customHeight="true" outlineLevel="0" collapsed="false">
      <c r="A33" s="35"/>
      <c r="B33" s="40" t="s">
        <v>35</v>
      </c>
      <c r="C33" s="40"/>
      <c r="D33" s="40"/>
      <c r="E33" s="78" t="n">
        <f aca="false">D33+C33</f>
        <v>0</v>
      </c>
    </row>
    <row r="34" customFormat="false" ht="15" hidden="false" customHeight="true" outlineLevel="0" collapsed="false">
      <c r="A34" s="35"/>
      <c r="B34" s="40" t="s">
        <v>31</v>
      </c>
      <c r="C34" s="40" t="n">
        <v>1</v>
      </c>
      <c r="D34" s="40"/>
      <c r="E34" s="78" t="n">
        <f aca="false">D34+C34</f>
        <v>1</v>
      </c>
    </row>
    <row r="35" customFormat="false" ht="15" hidden="false" customHeight="true" outlineLevel="0" collapsed="false">
      <c r="A35" s="35"/>
      <c r="B35" s="81" t="s">
        <v>32</v>
      </c>
      <c r="C35" s="81" t="n">
        <v>1</v>
      </c>
      <c r="D35" s="81"/>
      <c r="E35" s="86" t="n">
        <f aca="false">D35+C35</f>
        <v>1</v>
      </c>
    </row>
    <row r="36" customFormat="false" ht="15" hidden="false" customHeight="true" outlineLevel="0" collapsed="false">
      <c r="A36" s="35"/>
      <c r="B36" s="35" t="s">
        <v>4</v>
      </c>
      <c r="C36" s="76" t="n">
        <f aca="false">+C31+C32+C33+C34+C35</f>
        <v>23</v>
      </c>
      <c r="D36" s="76" t="n">
        <f aca="false">+D31+D32+D33+D34+D35</f>
        <v>9</v>
      </c>
      <c r="E36" s="76" t="n">
        <f aca="false">D36+C36</f>
        <v>32</v>
      </c>
    </row>
    <row r="37" customFormat="false" ht="15" hidden="false" customHeight="true" outlineLevel="0" collapsed="false">
      <c r="A37" s="41" t="s">
        <v>38</v>
      </c>
      <c r="B37" s="77" t="s">
        <v>28</v>
      </c>
      <c r="C37" s="77" t="n">
        <f aca="false">+C31+C25+C19+C13+C7</f>
        <v>133</v>
      </c>
      <c r="D37" s="77" t="n">
        <f aca="false">+D31+D25+D19+D13+D7</f>
        <v>8</v>
      </c>
      <c r="E37" s="78" t="n">
        <f aca="false">D37+C37</f>
        <v>141</v>
      </c>
    </row>
    <row r="38" customFormat="false" ht="15" hidden="false" customHeight="true" outlineLevel="0" collapsed="false">
      <c r="A38" s="41"/>
      <c r="B38" s="40" t="s">
        <v>29</v>
      </c>
      <c r="C38" s="77" t="n">
        <f aca="false">+C32+C26+C20+C14+C8</f>
        <v>4</v>
      </c>
      <c r="D38" s="77" t="n">
        <f aca="false">+D32+D26+D20+D14+D8</f>
        <v>1</v>
      </c>
      <c r="E38" s="78" t="n">
        <f aca="false">D38+C38</f>
        <v>5</v>
      </c>
    </row>
    <row r="39" customFormat="false" ht="15" hidden="false" customHeight="true" outlineLevel="0" collapsed="false">
      <c r="A39" s="41"/>
      <c r="B39" s="40" t="s">
        <v>35</v>
      </c>
      <c r="C39" s="77" t="n">
        <f aca="false">+C33+C27+C21+C15+C9</f>
        <v>0</v>
      </c>
      <c r="D39" s="77" t="n">
        <f aca="false">+D33+D27+D21+D15+D9</f>
        <v>0</v>
      </c>
      <c r="E39" s="78" t="n">
        <f aca="false">D39+C39</f>
        <v>0</v>
      </c>
    </row>
    <row r="40" customFormat="false" ht="15" hidden="false" customHeight="true" outlineLevel="0" collapsed="false">
      <c r="A40" s="41"/>
      <c r="B40" s="40" t="s">
        <v>31</v>
      </c>
      <c r="C40" s="77" t="n">
        <f aca="false">+C34+C28+C22+C16+C10</f>
        <v>9</v>
      </c>
      <c r="D40" s="77" t="n">
        <f aca="false">+D34+D28+D22+D16+D10</f>
        <v>0</v>
      </c>
      <c r="E40" s="78" t="n">
        <f aca="false">D40+C40</f>
        <v>9</v>
      </c>
    </row>
    <row r="41" customFormat="false" ht="15" hidden="false" customHeight="true" outlineLevel="0" collapsed="false">
      <c r="A41" s="41"/>
      <c r="B41" s="81" t="s">
        <v>32</v>
      </c>
      <c r="C41" s="85" t="n">
        <f aca="false">+C35+C29+C23+C17+C11</f>
        <v>7</v>
      </c>
      <c r="D41" s="77" t="n">
        <f aca="false">+D35+D29+D23+D17+D11</f>
        <v>0</v>
      </c>
      <c r="E41" s="86" t="n">
        <f aca="false">D41+C41</f>
        <v>7</v>
      </c>
    </row>
    <row r="42" customFormat="false" ht="19.5" hidden="false" customHeight="true" outlineLevel="0" collapsed="false">
      <c r="A42" s="41"/>
      <c r="B42" s="41" t="s">
        <v>4</v>
      </c>
      <c r="C42" s="41" t="n">
        <f aca="false">+C36+C30+C24+C18+C12</f>
        <v>153</v>
      </c>
      <c r="D42" s="41" t="n">
        <f aca="false">+D36+D30+D24+D18+D12</f>
        <v>9</v>
      </c>
      <c r="E42" s="41" t="n">
        <f aca="false">D42+C42</f>
        <v>162</v>
      </c>
    </row>
    <row r="43" customFormat="false" ht="9.75" hidden="false" customHeight="true" outlineLevel="0" collapsed="false"/>
    <row r="44" customFormat="false" ht="19.5" hidden="false" customHeight="false" outlineLevel="0" collapsed="false">
      <c r="A44" s="150" t="s">
        <v>39</v>
      </c>
      <c r="B44" s="150"/>
      <c r="C44" s="150"/>
      <c r="D44" s="158" t="s">
        <v>16</v>
      </c>
      <c r="E44" s="158"/>
    </row>
    <row r="45" customFormat="false" ht="18.75" hidden="false" customHeight="false" outlineLevel="0" collapsed="false">
      <c r="A45" s="152" t="s">
        <v>308</v>
      </c>
      <c r="B45" s="152"/>
      <c r="C45" s="152"/>
      <c r="D45" s="65"/>
    </row>
    <row r="46" customFormat="false" ht="18.75" hidden="false" customHeight="false" outlineLevel="0" collapsed="false">
      <c r="A46" s="152" t="s">
        <v>302</v>
      </c>
      <c r="B46" s="152"/>
      <c r="C46" s="152"/>
      <c r="D46" s="159" t="s">
        <v>309</v>
      </c>
      <c r="E46" s="159"/>
    </row>
    <row r="47" customFormat="false" ht="18.75" hidden="false" customHeight="false" outlineLevel="0" collapsed="false">
      <c r="A47" s="152" t="s">
        <v>310</v>
      </c>
      <c r="B47" s="152"/>
      <c r="C47" s="152"/>
      <c r="D47" s="160" t="s">
        <v>311</v>
      </c>
      <c r="E47" s="160"/>
    </row>
    <row r="48" customFormat="false" ht="19.5" hidden="false" customHeight="false" outlineLevel="0" collapsed="false">
      <c r="A48" s="64" t="s">
        <v>312</v>
      </c>
      <c r="B48" s="64"/>
      <c r="C48" s="64"/>
      <c r="D48" s="161" t="n">
        <v>42527</v>
      </c>
      <c r="E48" s="161"/>
    </row>
    <row r="49" customFormat="false" ht="19.5" hidden="false" customHeight="false" outlineLevel="0" collapsed="false"/>
  </sheetData>
  <mergeCells count="23">
    <mergeCell ref="A1:E1"/>
    <mergeCell ref="A2:E2"/>
    <mergeCell ref="A3:E3"/>
    <mergeCell ref="A4:E4"/>
    <mergeCell ref="A5:A6"/>
    <mergeCell ref="B5:B6"/>
    <mergeCell ref="C5:D5"/>
    <mergeCell ref="E5:E6"/>
    <mergeCell ref="A7:A12"/>
    <mergeCell ref="A13:A18"/>
    <mergeCell ref="A19:A24"/>
    <mergeCell ref="A25:A30"/>
    <mergeCell ref="A31:A36"/>
    <mergeCell ref="A37:A42"/>
    <mergeCell ref="A44:C44"/>
    <mergeCell ref="D44:E44"/>
    <mergeCell ref="A45:C45"/>
    <mergeCell ref="A46:C46"/>
    <mergeCell ref="D46:E46"/>
    <mergeCell ref="A47:C47"/>
    <mergeCell ref="D47:E47"/>
    <mergeCell ref="A48:C48"/>
    <mergeCell ref="D48:E48"/>
  </mergeCells>
  <printOptions headings="false" gridLines="false" gridLinesSet="true" horizontalCentered="false" verticalCentered="false"/>
  <pageMargins left="0.7875" right="0" top="0.39375" bottom="0.196527777777778" header="0.39375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70" zoomScalePageLayoutView="100" workbookViewId="0">
      <selection pane="topLeft" activeCell="A3" activeCellId="0" sqref="A3:H3"/>
    </sheetView>
  </sheetViews>
  <sheetFormatPr defaultColWidth="8.9921875" defaultRowHeight="18.75" zeroHeight="false" outlineLevelRow="0" outlineLevelCol="0"/>
  <cols>
    <col collapsed="false" customWidth="true" hidden="false" outlineLevel="0" max="1" min="1" style="27" width="10.37"/>
    <col collapsed="false" customWidth="true" hidden="false" outlineLevel="0" max="2" min="2" style="28" width="7.12"/>
    <col collapsed="false" customWidth="true" hidden="false" outlineLevel="0" max="5" min="3" style="29" width="15.99"/>
    <col collapsed="false" customWidth="true" hidden="false" outlineLevel="0" max="6" min="6" style="30" width="15.99"/>
    <col collapsed="false" customWidth="false" hidden="false" outlineLevel="0" max="257" min="7" style="28" width="8.99"/>
  </cols>
  <sheetData>
    <row r="1" customFormat="false" ht="21" hidden="false" customHeight="false" outlineLevel="0" collapsed="false">
      <c r="A1" s="31" t="s">
        <v>19</v>
      </c>
      <c r="B1" s="31"/>
      <c r="C1" s="31"/>
      <c r="D1" s="31"/>
      <c r="E1" s="31"/>
      <c r="F1" s="31"/>
    </row>
    <row r="2" customFormat="false" ht="21" hidden="false" customHeight="true" outlineLevel="0" collapsed="false">
      <c r="A2" s="162" t="s">
        <v>313</v>
      </c>
      <c r="B2" s="162"/>
      <c r="C2" s="162"/>
      <c r="D2" s="162"/>
      <c r="E2" s="162"/>
      <c r="F2" s="162"/>
    </row>
    <row r="3" customFormat="false" ht="21" hidden="false" customHeight="false" outlineLevel="0" collapsed="false">
      <c r="A3" s="31" t="s">
        <v>20</v>
      </c>
      <c r="B3" s="31"/>
      <c r="C3" s="31"/>
      <c r="D3" s="31"/>
      <c r="E3" s="31"/>
      <c r="F3" s="31"/>
    </row>
    <row r="4" customFormat="false" ht="19.5" hidden="false" customHeight="false" outlineLevel="0" collapsed="false">
      <c r="A4" s="74" t="s">
        <v>96</v>
      </c>
      <c r="B4" s="74"/>
      <c r="C4" s="74"/>
      <c r="D4" s="74"/>
      <c r="E4" s="74"/>
      <c r="F4" s="74"/>
    </row>
    <row r="5" customFormat="false" ht="21" hidden="false" customHeight="true" outlineLevel="0" collapsed="false">
      <c r="A5" s="33" t="s">
        <v>22</v>
      </c>
      <c r="B5" s="33" t="s">
        <v>23</v>
      </c>
      <c r="C5" s="115" t="s">
        <v>5</v>
      </c>
      <c r="D5" s="115"/>
      <c r="E5" s="115"/>
      <c r="F5" s="33" t="s">
        <v>4</v>
      </c>
    </row>
    <row r="6" customFormat="false" ht="21" hidden="false" customHeight="true" outlineLevel="0" collapsed="false">
      <c r="A6" s="33"/>
      <c r="B6" s="33"/>
      <c r="C6" s="35" t="s">
        <v>56</v>
      </c>
      <c r="D6" s="35" t="s">
        <v>111</v>
      </c>
      <c r="E6" s="35" t="s">
        <v>136</v>
      </c>
      <c r="F6" s="33"/>
    </row>
    <row r="7" customFormat="false" ht="15" hidden="false" customHeight="true" outlineLevel="0" collapsed="false">
      <c r="A7" s="35" t="s">
        <v>27</v>
      </c>
      <c r="B7" s="111" t="s">
        <v>28</v>
      </c>
      <c r="C7" s="77" t="n">
        <v>9</v>
      </c>
      <c r="D7" s="77" t="n">
        <v>12</v>
      </c>
      <c r="E7" s="77" t="n">
        <v>13</v>
      </c>
      <c r="F7" s="78" t="n">
        <f aca="false">E7+D7+C7</f>
        <v>34</v>
      </c>
    </row>
    <row r="8" customFormat="false" ht="15" hidden="false" customHeight="true" outlineLevel="0" collapsed="false">
      <c r="A8" s="35"/>
      <c r="B8" s="40" t="s">
        <v>29</v>
      </c>
      <c r="C8" s="40" t="n">
        <v>2</v>
      </c>
      <c r="D8" s="40" t="n">
        <v>5</v>
      </c>
      <c r="E8" s="40" t="n">
        <v>1</v>
      </c>
      <c r="F8" s="78" t="n">
        <f aca="false">E8+D8+C8</f>
        <v>8</v>
      </c>
    </row>
    <row r="9" customFormat="false" ht="15" hidden="false" customHeight="true" outlineLevel="0" collapsed="false">
      <c r="A9" s="35"/>
      <c r="B9" s="40" t="s">
        <v>35</v>
      </c>
      <c r="C9" s="40"/>
      <c r="D9" s="40"/>
      <c r="E9" s="40"/>
      <c r="F9" s="78" t="n">
        <f aca="false">E9+D9+C9</f>
        <v>0</v>
      </c>
    </row>
    <row r="10" customFormat="false" ht="15" hidden="false" customHeight="true" outlineLevel="0" collapsed="false">
      <c r="A10" s="35"/>
      <c r="B10" s="40" t="s">
        <v>31</v>
      </c>
      <c r="C10" s="40"/>
      <c r="D10" s="40" t="n">
        <v>36</v>
      </c>
      <c r="E10" s="40" t="n">
        <v>3</v>
      </c>
      <c r="F10" s="78" t="n">
        <f aca="false">E10+D10+C10</f>
        <v>39</v>
      </c>
    </row>
    <row r="11" customFormat="false" ht="15" hidden="false" customHeight="true" outlineLevel="0" collapsed="false">
      <c r="A11" s="35"/>
      <c r="B11" s="81" t="s">
        <v>32</v>
      </c>
      <c r="C11" s="81"/>
      <c r="D11" s="81" t="n">
        <v>50</v>
      </c>
      <c r="E11" s="81" t="n">
        <v>20</v>
      </c>
      <c r="F11" s="86" t="n">
        <f aca="false">E11+D11+C11</f>
        <v>70</v>
      </c>
    </row>
    <row r="12" customFormat="false" ht="15" hidden="false" customHeight="true" outlineLevel="0" collapsed="false">
      <c r="A12" s="35"/>
      <c r="B12" s="35" t="s">
        <v>4</v>
      </c>
      <c r="C12" s="76" t="n">
        <f aca="false">+C7+C8+C9+C10+C11</f>
        <v>11</v>
      </c>
      <c r="D12" s="76" t="n">
        <f aca="false">+D7+D8+D9+D10+D11</f>
        <v>103</v>
      </c>
      <c r="E12" s="76" t="n">
        <f aca="false">+E7+E8+E9+E10+E11</f>
        <v>37</v>
      </c>
      <c r="F12" s="76" t="n">
        <f aca="false">E12+D12+C12</f>
        <v>151</v>
      </c>
    </row>
    <row r="13" customFormat="false" ht="15" hidden="false" customHeight="true" outlineLevel="0" collapsed="false">
      <c r="A13" s="35" t="s">
        <v>33</v>
      </c>
      <c r="B13" s="77" t="s">
        <v>28</v>
      </c>
      <c r="C13" s="77" t="n">
        <v>2</v>
      </c>
      <c r="D13" s="77" t="n">
        <v>7</v>
      </c>
      <c r="E13" s="77" t="n">
        <v>11</v>
      </c>
      <c r="F13" s="78" t="n">
        <f aca="false">E13+D13+C13</f>
        <v>20</v>
      </c>
    </row>
    <row r="14" customFormat="false" ht="15" hidden="false" customHeight="true" outlineLevel="0" collapsed="false">
      <c r="A14" s="35"/>
      <c r="B14" s="40" t="s">
        <v>29</v>
      </c>
      <c r="C14" s="40"/>
      <c r="D14" s="40" t="n">
        <v>4</v>
      </c>
      <c r="E14" s="40"/>
      <c r="F14" s="78" t="n">
        <f aca="false">E14+D14+C14</f>
        <v>4</v>
      </c>
    </row>
    <row r="15" customFormat="false" ht="15" hidden="false" customHeight="true" outlineLevel="0" collapsed="false">
      <c r="A15" s="35"/>
      <c r="B15" s="40" t="s">
        <v>35</v>
      </c>
      <c r="C15" s="40"/>
      <c r="D15" s="40"/>
      <c r="E15" s="40"/>
      <c r="F15" s="78" t="n">
        <f aca="false">E15+D15+C15</f>
        <v>0</v>
      </c>
    </row>
    <row r="16" customFormat="false" ht="15" hidden="false" customHeight="true" outlineLevel="0" collapsed="false">
      <c r="A16" s="35"/>
      <c r="B16" s="40" t="s">
        <v>31</v>
      </c>
      <c r="C16" s="40"/>
      <c r="D16" s="40" t="n">
        <v>25</v>
      </c>
      <c r="E16" s="40" t="n">
        <v>2</v>
      </c>
      <c r="F16" s="78" t="n">
        <f aca="false">E16+D16+C16</f>
        <v>27</v>
      </c>
    </row>
    <row r="17" customFormat="false" ht="15" hidden="false" customHeight="true" outlineLevel="0" collapsed="false">
      <c r="A17" s="35"/>
      <c r="B17" s="81" t="s">
        <v>32</v>
      </c>
      <c r="C17" s="81"/>
      <c r="D17" s="81" t="n">
        <v>39</v>
      </c>
      <c r="E17" s="81" t="n">
        <v>14</v>
      </c>
      <c r="F17" s="86" t="n">
        <f aca="false">E17+D17+C17</f>
        <v>53</v>
      </c>
    </row>
    <row r="18" customFormat="false" ht="15" hidden="false" customHeight="true" outlineLevel="0" collapsed="false">
      <c r="A18" s="35"/>
      <c r="B18" s="35" t="s">
        <v>4</v>
      </c>
      <c r="C18" s="76" t="n">
        <f aca="false">+C13+C14+C15+C16+C17</f>
        <v>2</v>
      </c>
      <c r="D18" s="76" t="n">
        <f aca="false">+D13+D14+D15+D16+D17</f>
        <v>75</v>
      </c>
      <c r="E18" s="76" t="n">
        <f aca="false">+E13+E14+E15+E16+E17</f>
        <v>27</v>
      </c>
      <c r="F18" s="76" t="n">
        <f aca="false">E18+D18+C18</f>
        <v>104</v>
      </c>
    </row>
    <row r="19" customFormat="false" ht="15" hidden="false" customHeight="true" outlineLevel="0" collapsed="false">
      <c r="A19" s="35" t="s">
        <v>98</v>
      </c>
      <c r="B19" s="77" t="s">
        <v>28</v>
      </c>
      <c r="C19" s="77" t="n">
        <v>4</v>
      </c>
      <c r="D19" s="77" t="n">
        <v>10</v>
      </c>
      <c r="E19" s="77" t="n">
        <v>6</v>
      </c>
      <c r="F19" s="78" t="n">
        <f aca="false">E19+D19+C19</f>
        <v>20</v>
      </c>
    </row>
    <row r="20" customFormat="false" ht="15" hidden="false" customHeight="true" outlineLevel="0" collapsed="false">
      <c r="A20" s="35"/>
      <c r="B20" s="40" t="s">
        <v>29</v>
      </c>
      <c r="C20" s="40"/>
      <c r="D20" s="40" t="n">
        <v>1</v>
      </c>
      <c r="E20" s="40"/>
      <c r="F20" s="78" t="n">
        <f aca="false">E20+D20+C20</f>
        <v>1</v>
      </c>
    </row>
    <row r="21" customFormat="false" ht="15" hidden="false" customHeight="true" outlineLevel="0" collapsed="false">
      <c r="A21" s="35"/>
      <c r="B21" s="40" t="s">
        <v>35</v>
      </c>
      <c r="C21" s="40"/>
      <c r="D21" s="40"/>
      <c r="E21" s="40"/>
      <c r="F21" s="78" t="n">
        <f aca="false">E21+D21+C21</f>
        <v>0</v>
      </c>
    </row>
    <row r="22" customFormat="false" ht="15" hidden="false" customHeight="true" outlineLevel="0" collapsed="false">
      <c r="A22" s="35"/>
      <c r="B22" s="40" t="s">
        <v>31</v>
      </c>
      <c r="C22" s="40"/>
      <c r="D22" s="40" t="n">
        <v>19</v>
      </c>
      <c r="E22" s="40" t="n">
        <v>3</v>
      </c>
      <c r="F22" s="78" t="n">
        <f aca="false">E22+D22+C22</f>
        <v>22</v>
      </c>
    </row>
    <row r="23" customFormat="false" ht="15" hidden="false" customHeight="true" outlineLevel="0" collapsed="false">
      <c r="A23" s="35"/>
      <c r="B23" s="81" t="s">
        <v>32</v>
      </c>
      <c r="C23" s="81"/>
      <c r="D23" s="81" t="n">
        <v>20</v>
      </c>
      <c r="E23" s="81" t="n">
        <v>9</v>
      </c>
      <c r="F23" s="86" t="n">
        <f aca="false">E23+D23+C23</f>
        <v>29</v>
      </c>
    </row>
    <row r="24" customFormat="false" ht="15" hidden="false" customHeight="true" outlineLevel="0" collapsed="false">
      <c r="A24" s="35"/>
      <c r="B24" s="35" t="s">
        <v>4</v>
      </c>
      <c r="C24" s="76" t="n">
        <f aca="false">+C19+C20+C21+C22+C23</f>
        <v>4</v>
      </c>
      <c r="D24" s="76" t="n">
        <f aca="false">+D19+D20+D21+D22+D23</f>
        <v>50</v>
      </c>
      <c r="E24" s="76" t="n">
        <f aca="false">+E19+E20+E21+E22+E23</f>
        <v>18</v>
      </c>
      <c r="F24" s="76" t="n">
        <f aca="false">E24+D24+C24</f>
        <v>72</v>
      </c>
    </row>
    <row r="25" customFormat="false" ht="15" hidden="false" customHeight="true" outlineLevel="0" collapsed="false">
      <c r="A25" s="35" t="s">
        <v>99</v>
      </c>
      <c r="B25" s="77" t="s">
        <v>28</v>
      </c>
      <c r="C25" s="77" t="n">
        <v>6</v>
      </c>
      <c r="D25" s="77" t="n">
        <v>3</v>
      </c>
      <c r="E25" s="77" t="n">
        <v>6</v>
      </c>
      <c r="F25" s="78" t="n">
        <f aca="false">E25+D25+C25</f>
        <v>15</v>
      </c>
    </row>
    <row r="26" customFormat="false" ht="15" hidden="false" customHeight="true" outlineLevel="0" collapsed="false">
      <c r="A26" s="35"/>
      <c r="B26" s="40" t="s">
        <v>29</v>
      </c>
      <c r="C26" s="40"/>
      <c r="D26" s="40"/>
      <c r="E26" s="40"/>
      <c r="F26" s="78" t="n">
        <f aca="false">E26+D26+C26</f>
        <v>0</v>
      </c>
    </row>
    <row r="27" customFormat="false" ht="15" hidden="false" customHeight="true" outlineLevel="0" collapsed="false">
      <c r="A27" s="35"/>
      <c r="B27" s="40" t="s">
        <v>35</v>
      </c>
      <c r="C27" s="40"/>
      <c r="D27" s="40"/>
      <c r="E27" s="40"/>
      <c r="F27" s="78" t="n">
        <f aca="false">E27+D27+C27</f>
        <v>0</v>
      </c>
    </row>
    <row r="28" customFormat="false" ht="15" hidden="false" customHeight="true" outlineLevel="0" collapsed="false">
      <c r="A28" s="35"/>
      <c r="B28" s="40" t="s">
        <v>31</v>
      </c>
      <c r="C28" s="40"/>
      <c r="D28" s="40" t="n">
        <v>6</v>
      </c>
      <c r="E28" s="40"/>
      <c r="F28" s="78" t="n">
        <f aca="false">E28+D28+C28</f>
        <v>6</v>
      </c>
    </row>
    <row r="29" customFormat="false" ht="15" hidden="false" customHeight="true" outlineLevel="0" collapsed="false">
      <c r="A29" s="35"/>
      <c r="B29" s="81" t="s">
        <v>32</v>
      </c>
      <c r="C29" s="81"/>
      <c r="D29" s="81" t="n">
        <v>3</v>
      </c>
      <c r="E29" s="81" t="n">
        <v>3</v>
      </c>
      <c r="F29" s="86" t="n">
        <f aca="false">E29+D29+C29</f>
        <v>6</v>
      </c>
    </row>
    <row r="30" customFormat="false" ht="15" hidden="false" customHeight="true" outlineLevel="0" collapsed="false">
      <c r="A30" s="35"/>
      <c r="B30" s="35" t="s">
        <v>4</v>
      </c>
      <c r="C30" s="76" t="n">
        <f aca="false">+C25+C26+C27+C28+C29</f>
        <v>6</v>
      </c>
      <c r="D30" s="76" t="n">
        <f aca="false">+D25+D26+D27+D28+D29</f>
        <v>12</v>
      </c>
      <c r="E30" s="76" t="n">
        <f aca="false">+E25+E26+E27+E28+E29</f>
        <v>9</v>
      </c>
      <c r="F30" s="76" t="n">
        <f aca="false">E30+D30+C30</f>
        <v>27</v>
      </c>
    </row>
    <row r="31" customFormat="false" ht="15" hidden="false" customHeight="true" outlineLevel="0" collapsed="false">
      <c r="A31" s="35" t="s">
        <v>100</v>
      </c>
      <c r="B31" s="77" t="s">
        <v>28</v>
      </c>
      <c r="C31" s="77"/>
      <c r="D31" s="77"/>
      <c r="E31" s="77"/>
      <c r="F31" s="78" t="n">
        <f aca="false">E31+D31+C31</f>
        <v>0</v>
      </c>
    </row>
    <row r="32" customFormat="false" ht="15" hidden="false" customHeight="true" outlineLevel="0" collapsed="false">
      <c r="A32" s="35"/>
      <c r="B32" s="40" t="s">
        <v>29</v>
      </c>
      <c r="C32" s="40"/>
      <c r="D32" s="40"/>
      <c r="E32" s="40"/>
      <c r="F32" s="78" t="n">
        <f aca="false">E32+D32+C32</f>
        <v>0</v>
      </c>
    </row>
    <row r="33" customFormat="false" ht="15" hidden="false" customHeight="true" outlineLevel="0" collapsed="false">
      <c r="A33" s="35"/>
      <c r="B33" s="40" t="s">
        <v>35</v>
      </c>
      <c r="C33" s="40"/>
      <c r="D33" s="40"/>
      <c r="E33" s="40"/>
      <c r="F33" s="78" t="n">
        <f aca="false">E33+D33+C33</f>
        <v>0</v>
      </c>
    </row>
    <row r="34" customFormat="false" ht="15" hidden="false" customHeight="true" outlineLevel="0" collapsed="false">
      <c r="A34" s="35"/>
      <c r="B34" s="40" t="s">
        <v>31</v>
      </c>
      <c r="C34" s="40"/>
      <c r="D34" s="40"/>
      <c r="E34" s="40"/>
      <c r="F34" s="78" t="n">
        <f aca="false">E34+D34+C34</f>
        <v>0</v>
      </c>
    </row>
    <row r="35" customFormat="false" ht="15" hidden="false" customHeight="true" outlineLevel="0" collapsed="false">
      <c r="A35" s="35"/>
      <c r="B35" s="81" t="s">
        <v>32</v>
      </c>
      <c r="C35" s="81"/>
      <c r="D35" s="81"/>
      <c r="E35" s="81"/>
      <c r="F35" s="86" t="n">
        <f aca="false">E35+D35+C35</f>
        <v>0</v>
      </c>
    </row>
    <row r="36" customFormat="false" ht="15" hidden="false" customHeight="true" outlineLevel="0" collapsed="false">
      <c r="A36" s="35"/>
      <c r="B36" s="35" t="s">
        <v>4</v>
      </c>
      <c r="C36" s="76" t="n">
        <f aca="false">+C31+C32+C33+C34+C35</f>
        <v>0</v>
      </c>
      <c r="D36" s="76" t="n">
        <f aca="false">+D31+D32+D33+D34+D35</f>
        <v>0</v>
      </c>
      <c r="E36" s="76" t="n">
        <f aca="false">+E31+E32+E33+E34+E35</f>
        <v>0</v>
      </c>
      <c r="F36" s="76" t="n">
        <f aca="false">E36+D36+C36</f>
        <v>0</v>
      </c>
    </row>
    <row r="37" customFormat="false" ht="15" hidden="false" customHeight="true" outlineLevel="0" collapsed="false">
      <c r="A37" s="41" t="s">
        <v>38</v>
      </c>
      <c r="B37" s="77" t="s">
        <v>28</v>
      </c>
      <c r="C37" s="77" t="n">
        <f aca="false">+C31+C25+C19+C13+C7</f>
        <v>21</v>
      </c>
      <c r="D37" s="77" t="n">
        <f aca="false">+D31+D25+D19+D13+D7</f>
        <v>32</v>
      </c>
      <c r="E37" s="77" t="n">
        <f aca="false">+E31+E25+E19+E13+E7</f>
        <v>36</v>
      </c>
      <c r="F37" s="78" t="n">
        <f aca="false">E37+D37+C37</f>
        <v>89</v>
      </c>
    </row>
    <row r="38" customFormat="false" ht="15" hidden="false" customHeight="true" outlineLevel="0" collapsed="false">
      <c r="A38" s="41"/>
      <c r="B38" s="40" t="s">
        <v>29</v>
      </c>
      <c r="C38" s="77" t="n">
        <f aca="false">+C32+C26+C20+C14+C8</f>
        <v>2</v>
      </c>
      <c r="D38" s="77" t="n">
        <f aca="false">+D32+D26+D20+D14+D8</f>
        <v>10</v>
      </c>
      <c r="E38" s="77" t="n">
        <f aca="false">+E32+E26+E20+E14+E8</f>
        <v>1</v>
      </c>
      <c r="F38" s="78" t="n">
        <f aca="false">E38+D38+C38</f>
        <v>13</v>
      </c>
    </row>
    <row r="39" customFormat="false" ht="15" hidden="false" customHeight="true" outlineLevel="0" collapsed="false">
      <c r="A39" s="41"/>
      <c r="B39" s="40" t="s">
        <v>35</v>
      </c>
      <c r="C39" s="77" t="n">
        <f aca="false">+C33+C27+C21+C15+C9</f>
        <v>0</v>
      </c>
      <c r="D39" s="77" t="n">
        <f aca="false">+D33+D27+D21+D15+D9</f>
        <v>0</v>
      </c>
      <c r="E39" s="77" t="n">
        <f aca="false">+E33+E27+E21+E15+E9</f>
        <v>0</v>
      </c>
      <c r="F39" s="78" t="n">
        <f aca="false">E39+D39+C39</f>
        <v>0</v>
      </c>
    </row>
    <row r="40" customFormat="false" ht="15" hidden="false" customHeight="true" outlineLevel="0" collapsed="false">
      <c r="A40" s="41"/>
      <c r="B40" s="40" t="s">
        <v>31</v>
      </c>
      <c r="C40" s="77" t="n">
        <f aca="false">+C34+C28+C22+C16+C10</f>
        <v>0</v>
      </c>
      <c r="D40" s="77" t="n">
        <f aca="false">+D34+D28+D22+D16+D10</f>
        <v>86</v>
      </c>
      <c r="E40" s="77" t="n">
        <f aca="false">+E34+E28+E22+E16+E10</f>
        <v>8</v>
      </c>
      <c r="F40" s="78" t="n">
        <f aca="false">E40+D40+C40</f>
        <v>94</v>
      </c>
    </row>
    <row r="41" customFormat="false" ht="15" hidden="false" customHeight="true" outlineLevel="0" collapsed="false">
      <c r="A41" s="41"/>
      <c r="B41" s="81" t="s">
        <v>32</v>
      </c>
      <c r="C41" s="85" t="n">
        <f aca="false">+C35+C29+C23+C17+C11</f>
        <v>0</v>
      </c>
      <c r="D41" s="77" t="n">
        <f aca="false">+D35+D29+D23+D17+D11</f>
        <v>112</v>
      </c>
      <c r="E41" s="77" t="n">
        <f aca="false">+E35+E29+E23+E17+E11</f>
        <v>46</v>
      </c>
      <c r="F41" s="86" t="n">
        <f aca="false">E41+D41+C41</f>
        <v>158</v>
      </c>
    </row>
    <row r="42" customFormat="false" ht="19.5" hidden="false" customHeight="true" outlineLevel="0" collapsed="false">
      <c r="A42" s="41"/>
      <c r="B42" s="41" t="s">
        <v>4</v>
      </c>
      <c r="C42" s="41" t="n">
        <f aca="false">+C36+C30+C24+C18+C12</f>
        <v>23</v>
      </c>
      <c r="D42" s="41" t="n">
        <f aca="false">+D36+D30+D24+D18+D12</f>
        <v>240</v>
      </c>
      <c r="E42" s="41" t="n">
        <f aca="false">+E37+E38+E39+E40+E41</f>
        <v>91</v>
      </c>
      <c r="F42" s="41" t="n">
        <f aca="false">E42+D42+C42</f>
        <v>354</v>
      </c>
    </row>
    <row r="43" customFormat="false" ht="9.75" hidden="false" customHeight="true" outlineLevel="0" collapsed="false"/>
    <row r="44" customFormat="false" ht="19.5" hidden="false" customHeight="false" outlineLevel="0" collapsed="false">
      <c r="A44" s="150" t="s">
        <v>39</v>
      </c>
      <c r="B44" s="150"/>
      <c r="C44" s="150"/>
      <c r="D44" s="157"/>
      <c r="E44" s="57" t="s">
        <v>16</v>
      </c>
      <c r="F44" s="57"/>
    </row>
    <row r="45" customFormat="false" ht="18.75" hidden="false" customHeight="false" outlineLevel="0" collapsed="false">
      <c r="A45" s="152" t="s">
        <v>314</v>
      </c>
      <c r="B45" s="152"/>
      <c r="C45" s="152"/>
      <c r="D45" s="65"/>
    </row>
    <row r="46" customFormat="false" ht="18.75" hidden="false" customHeight="false" outlineLevel="0" collapsed="false">
      <c r="A46" s="152" t="s">
        <v>302</v>
      </c>
      <c r="B46" s="152"/>
      <c r="C46" s="152"/>
      <c r="D46" s="65"/>
      <c r="E46" s="60" t="s">
        <v>315</v>
      </c>
      <c r="F46" s="60"/>
    </row>
    <row r="47" customFormat="false" ht="18.75" hidden="false" customHeight="false" outlineLevel="0" collapsed="false">
      <c r="A47" s="152" t="s">
        <v>316</v>
      </c>
      <c r="B47" s="152"/>
      <c r="C47" s="152"/>
      <c r="D47" s="65"/>
      <c r="E47" s="63" t="s">
        <v>317</v>
      </c>
      <c r="F47" s="63"/>
    </row>
    <row r="48" customFormat="false" ht="19.5" hidden="false" customHeight="true" outlineLevel="0" collapsed="false">
      <c r="A48" s="163" t="s">
        <v>318</v>
      </c>
      <c r="B48" s="163"/>
      <c r="C48" s="163"/>
      <c r="D48" s="65"/>
      <c r="E48" s="132" t="n">
        <v>240877</v>
      </c>
      <c r="F48" s="132"/>
    </row>
    <row r="49" customFormat="false" ht="19.5" hidden="false" customHeight="false" outlineLevel="0" collapsed="false"/>
  </sheetData>
  <mergeCells count="23">
    <mergeCell ref="A1:F1"/>
    <mergeCell ref="A2:F2"/>
    <mergeCell ref="A3:F3"/>
    <mergeCell ref="A4:F4"/>
    <mergeCell ref="A5:A6"/>
    <mergeCell ref="B5:B6"/>
    <mergeCell ref="C5:E5"/>
    <mergeCell ref="F5:F6"/>
    <mergeCell ref="A7:A12"/>
    <mergeCell ref="A13:A18"/>
    <mergeCell ref="A19:A24"/>
    <mergeCell ref="A25:A30"/>
    <mergeCell ref="A31:A36"/>
    <mergeCell ref="A37:A42"/>
    <mergeCell ref="A44:C44"/>
    <mergeCell ref="E44:F44"/>
    <mergeCell ref="A45:C45"/>
    <mergeCell ref="A46:C46"/>
    <mergeCell ref="E46:F46"/>
    <mergeCell ref="A47:C47"/>
    <mergeCell ref="E47:F47"/>
    <mergeCell ref="A48:C48"/>
    <mergeCell ref="E48:F48"/>
  </mergeCells>
  <printOptions headings="false" gridLines="false" gridLinesSet="true" horizontalCentered="false" verticalCentered="false"/>
  <pageMargins left="0.7875" right="0" top="0.39375" bottom="0.196527777777778" header="0.39375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70" zoomScalePageLayoutView="100" workbookViewId="0">
      <selection pane="topLeft" activeCell="A3" activeCellId="0" sqref="A3:H3"/>
    </sheetView>
  </sheetViews>
  <sheetFormatPr defaultColWidth="8.9921875" defaultRowHeight="18.75" zeroHeight="false" outlineLevelRow="0" outlineLevelCol="0"/>
  <cols>
    <col collapsed="false" customWidth="true" hidden="false" outlineLevel="0" max="1" min="1" style="27" width="11.87"/>
    <col collapsed="false" customWidth="true" hidden="false" outlineLevel="0" max="2" min="2" style="28" width="12.99"/>
    <col collapsed="false" customWidth="true" hidden="false" outlineLevel="0" max="3" min="3" style="29" width="17.12"/>
    <col collapsed="false" customWidth="true" hidden="false" outlineLevel="0" max="4" min="4" style="30" width="17.12"/>
    <col collapsed="false" customWidth="false" hidden="false" outlineLevel="0" max="257" min="5" style="28" width="8.99"/>
  </cols>
  <sheetData>
    <row r="1" customFormat="false" ht="21" hidden="false" customHeight="false" outlineLevel="0" collapsed="false">
      <c r="A1" s="31" t="s">
        <v>19</v>
      </c>
      <c r="B1" s="31"/>
      <c r="C1" s="31"/>
      <c r="D1" s="31"/>
    </row>
    <row r="2" customFormat="false" ht="21" hidden="false" customHeight="false" outlineLevel="0" collapsed="false">
      <c r="A2" s="31" t="s">
        <v>319</v>
      </c>
      <c r="B2" s="31"/>
      <c r="C2" s="31"/>
      <c r="D2" s="31"/>
    </row>
    <row r="3" customFormat="false" ht="21" hidden="false" customHeight="false" outlineLevel="0" collapsed="false">
      <c r="A3" s="31" t="s">
        <v>320</v>
      </c>
      <c r="B3" s="31"/>
      <c r="C3" s="31"/>
      <c r="D3" s="31"/>
    </row>
    <row r="4" customFormat="false" ht="19.5" hidden="false" customHeight="false" outlineLevel="0" collapsed="false">
      <c r="A4" s="74" t="s">
        <v>96</v>
      </c>
      <c r="B4" s="74"/>
      <c r="C4" s="74"/>
      <c r="D4" s="74"/>
    </row>
    <row r="5" customFormat="false" ht="21" hidden="false" customHeight="true" outlineLevel="0" collapsed="false">
      <c r="A5" s="33" t="s">
        <v>22</v>
      </c>
      <c r="B5" s="33" t="s">
        <v>23</v>
      </c>
      <c r="C5" s="115" t="s">
        <v>5</v>
      </c>
      <c r="D5" s="33" t="s">
        <v>4</v>
      </c>
    </row>
    <row r="6" customFormat="false" ht="21" hidden="false" customHeight="true" outlineLevel="0" collapsed="false">
      <c r="A6" s="33"/>
      <c r="B6" s="33"/>
      <c r="C6" s="35" t="s">
        <v>54</v>
      </c>
      <c r="D6" s="33"/>
    </row>
    <row r="7" customFormat="false" ht="15" hidden="false" customHeight="true" outlineLevel="0" collapsed="false">
      <c r="A7" s="35" t="s">
        <v>27</v>
      </c>
      <c r="B7" s="111" t="s">
        <v>28</v>
      </c>
      <c r="C7" s="77" t="n">
        <v>21</v>
      </c>
      <c r="D7" s="78" t="n">
        <f aca="false">C7</f>
        <v>21</v>
      </c>
    </row>
    <row r="8" customFormat="false" ht="15" hidden="false" customHeight="true" outlineLevel="0" collapsed="false">
      <c r="A8" s="35"/>
      <c r="B8" s="40" t="s">
        <v>29</v>
      </c>
      <c r="C8" s="40" t="n">
        <v>2</v>
      </c>
      <c r="D8" s="78" t="n">
        <f aca="false">C8</f>
        <v>2</v>
      </c>
    </row>
    <row r="9" customFormat="false" ht="15" hidden="false" customHeight="true" outlineLevel="0" collapsed="false">
      <c r="A9" s="35"/>
      <c r="B9" s="40" t="s">
        <v>35</v>
      </c>
      <c r="C9" s="40"/>
      <c r="D9" s="78" t="n">
        <f aca="false">C9</f>
        <v>0</v>
      </c>
    </row>
    <row r="10" customFormat="false" ht="15" hidden="false" customHeight="true" outlineLevel="0" collapsed="false">
      <c r="A10" s="35"/>
      <c r="B10" s="40" t="s">
        <v>31</v>
      </c>
      <c r="C10" s="40" t="n">
        <v>2</v>
      </c>
      <c r="D10" s="78" t="n">
        <f aca="false">C10</f>
        <v>2</v>
      </c>
    </row>
    <row r="11" customFormat="false" ht="15" hidden="false" customHeight="true" outlineLevel="0" collapsed="false">
      <c r="A11" s="35"/>
      <c r="B11" s="81" t="s">
        <v>32</v>
      </c>
      <c r="C11" s="81" t="n">
        <v>3</v>
      </c>
      <c r="D11" s="86" t="n">
        <f aca="false">C11</f>
        <v>3</v>
      </c>
    </row>
    <row r="12" customFormat="false" ht="15" hidden="false" customHeight="true" outlineLevel="0" collapsed="false">
      <c r="A12" s="35"/>
      <c r="B12" s="35" t="s">
        <v>4</v>
      </c>
      <c r="C12" s="76" t="n">
        <f aca="false">+C7+C8+C9+C10+C11</f>
        <v>28</v>
      </c>
      <c r="D12" s="76" t="n">
        <f aca="false">C12</f>
        <v>28</v>
      </c>
    </row>
    <row r="13" customFormat="false" ht="15" hidden="false" customHeight="true" outlineLevel="0" collapsed="false">
      <c r="A13" s="35" t="s">
        <v>33</v>
      </c>
      <c r="B13" s="77" t="s">
        <v>28</v>
      </c>
      <c r="C13" s="77" t="n">
        <v>22</v>
      </c>
      <c r="D13" s="78" t="n">
        <f aca="false">C13</f>
        <v>22</v>
      </c>
    </row>
    <row r="14" customFormat="false" ht="15" hidden="false" customHeight="true" outlineLevel="0" collapsed="false">
      <c r="A14" s="35"/>
      <c r="B14" s="40" t="s">
        <v>29</v>
      </c>
      <c r="C14" s="40" t="n">
        <v>1</v>
      </c>
      <c r="D14" s="78" t="n">
        <f aca="false">C14</f>
        <v>1</v>
      </c>
    </row>
    <row r="15" customFormat="false" ht="15" hidden="false" customHeight="true" outlineLevel="0" collapsed="false">
      <c r="A15" s="35"/>
      <c r="B15" s="40" t="s">
        <v>35</v>
      </c>
      <c r="C15" s="40"/>
      <c r="D15" s="78" t="n">
        <f aca="false">C15</f>
        <v>0</v>
      </c>
    </row>
    <row r="16" customFormat="false" ht="15" hidden="false" customHeight="true" outlineLevel="0" collapsed="false">
      <c r="A16" s="35"/>
      <c r="B16" s="40" t="s">
        <v>31</v>
      </c>
      <c r="C16" s="40" t="n">
        <v>1</v>
      </c>
      <c r="D16" s="78" t="n">
        <f aca="false">C16</f>
        <v>1</v>
      </c>
    </row>
    <row r="17" customFormat="false" ht="15" hidden="false" customHeight="true" outlineLevel="0" collapsed="false">
      <c r="A17" s="35"/>
      <c r="B17" s="81" t="s">
        <v>32</v>
      </c>
      <c r="C17" s="81" t="n">
        <v>1</v>
      </c>
      <c r="D17" s="86" t="n">
        <f aca="false">C17</f>
        <v>1</v>
      </c>
    </row>
    <row r="18" customFormat="false" ht="15" hidden="false" customHeight="true" outlineLevel="0" collapsed="false">
      <c r="A18" s="35"/>
      <c r="B18" s="35" t="s">
        <v>4</v>
      </c>
      <c r="C18" s="76" t="n">
        <f aca="false">+C13+C14+C15+C16+C17</f>
        <v>25</v>
      </c>
      <c r="D18" s="76" t="n">
        <f aca="false">C18</f>
        <v>25</v>
      </c>
    </row>
    <row r="19" customFormat="false" ht="15" hidden="false" customHeight="true" outlineLevel="0" collapsed="false">
      <c r="A19" s="35" t="s">
        <v>98</v>
      </c>
      <c r="B19" s="77" t="s">
        <v>28</v>
      </c>
      <c r="C19" s="77"/>
      <c r="D19" s="78" t="n">
        <f aca="false">C19</f>
        <v>0</v>
      </c>
    </row>
    <row r="20" customFormat="false" ht="15" hidden="false" customHeight="true" outlineLevel="0" collapsed="false">
      <c r="A20" s="35"/>
      <c r="B20" s="40" t="s">
        <v>29</v>
      </c>
      <c r="C20" s="40"/>
      <c r="D20" s="78" t="n">
        <f aca="false">C20</f>
        <v>0</v>
      </c>
    </row>
    <row r="21" customFormat="false" ht="15" hidden="false" customHeight="true" outlineLevel="0" collapsed="false">
      <c r="A21" s="35"/>
      <c r="B21" s="40" t="s">
        <v>35</v>
      </c>
      <c r="C21" s="40"/>
      <c r="D21" s="78" t="n">
        <f aca="false">C21</f>
        <v>0</v>
      </c>
    </row>
    <row r="22" customFormat="false" ht="15" hidden="false" customHeight="true" outlineLevel="0" collapsed="false">
      <c r="A22" s="35"/>
      <c r="B22" s="40" t="s">
        <v>31</v>
      </c>
      <c r="C22" s="40"/>
      <c r="D22" s="78" t="n">
        <f aca="false">C22</f>
        <v>0</v>
      </c>
    </row>
    <row r="23" customFormat="false" ht="15" hidden="false" customHeight="true" outlineLevel="0" collapsed="false">
      <c r="A23" s="35"/>
      <c r="B23" s="81" t="s">
        <v>32</v>
      </c>
      <c r="C23" s="81"/>
      <c r="D23" s="86" t="n">
        <f aca="false">C23</f>
        <v>0</v>
      </c>
    </row>
    <row r="24" customFormat="false" ht="15" hidden="false" customHeight="true" outlineLevel="0" collapsed="false">
      <c r="A24" s="35"/>
      <c r="B24" s="35" t="s">
        <v>4</v>
      </c>
      <c r="C24" s="76" t="n">
        <f aca="false">+C19+C20+C21+C22+C23</f>
        <v>0</v>
      </c>
      <c r="D24" s="76" t="n">
        <f aca="false">C24</f>
        <v>0</v>
      </c>
    </row>
    <row r="25" customFormat="false" ht="15" hidden="false" customHeight="true" outlineLevel="0" collapsed="false">
      <c r="A25" s="35" t="s">
        <v>99</v>
      </c>
      <c r="B25" s="77" t="s">
        <v>28</v>
      </c>
      <c r="C25" s="77"/>
      <c r="D25" s="78" t="n">
        <f aca="false">C25</f>
        <v>0</v>
      </c>
    </row>
    <row r="26" customFormat="false" ht="15" hidden="false" customHeight="true" outlineLevel="0" collapsed="false">
      <c r="A26" s="35"/>
      <c r="B26" s="40" t="s">
        <v>29</v>
      </c>
      <c r="C26" s="40"/>
      <c r="D26" s="78" t="n">
        <f aca="false">C26</f>
        <v>0</v>
      </c>
    </row>
    <row r="27" customFormat="false" ht="15" hidden="false" customHeight="true" outlineLevel="0" collapsed="false">
      <c r="A27" s="35"/>
      <c r="B27" s="40" t="s">
        <v>35</v>
      </c>
      <c r="C27" s="40"/>
      <c r="D27" s="78" t="n">
        <f aca="false">C27</f>
        <v>0</v>
      </c>
    </row>
    <row r="28" customFormat="false" ht="15" hidden="false" customHeight="true" outlineLevel="0" collapsed="false">
      <c r="A28" s="35"/>
      <c r="B28" s="40" t="s">
        <v>31</v>
      </c>
      <c r="C28" s="40"/>
      <c r="D28" s="78" t="n">
        <f aca="false">C28</f>
        <v>0</v>
      </c>
    </row>
    <row r="29" customFormat="false" ht="15" hidden="false" customHeight="true" outlineLevel="0" collapsed="false">
      <c r="A29" s="35"/>
      <c r="B29" s="81" t="s">
        <v>32</v>
      </c>
      <c r="C29" s="81"/>
      <c r="D29" s="86" t="n">
        <f aca="false">C29</f>
        <v>0</v>
      </c>
    </row>
    <row r="30" customFormat="false" ht="15" hidden="false" customHeight="true" outlineLevel="0" collapsed="false">
      <c r="A30" s="35"/>
      <c r="B30" s="35" t="s">
        <v>4</v>
      </c>
      <c r="C30" s="76" t="n">
        <f aca="false">+C25+C26+C27+C28+C29</f>
        <v>0</v>
      </c>
      <c r="D30" s="76" t="n">
        <f aca="false">C30</f>
        <v>0</v>
      </c>
    </row>
    <row r="31" customFormat="false" ht="15" hidden="false" customHeight="true" outlineLevel="0" collapsed="false">
      <c r="A31" s="35" t="s">
        <v>100</v>
      </c>
      <c r="B31" s="77" t="s">
        <v>28</v>
      </c>
      <c r="C31" s="77" t="n">
        <v>21</v>
      </c>
      <c r="D31" s="78" t="n">
        <f aca="false">C31</f>
        <v>21</v>
      </c>
    </row>
    <row r="32" customFormat="false" ht="15" hidden="false" customHeight="true" outlineLevel="0" collapsed="false">
      <c r="A32" s="35"/>
      <c r="B32" s="40" t="s">
        <v>29</v>
      </c>
      <c r="C32" s="40"/>
      <c r="D32" s="78" t="n">
        <f aca="false">C32</f>
        <v>0</v>
      </c>
    </row>
    <row r="33" customFormat="false" ht="15" hidden="false" customHeight="true" outlineLevel="0" collapsed="false">
      <c r="A33" s="35"/>
      <c r="B33" s="40" t="s">
        <v>35</v>
      </c>
      <c r="C33" s="40" t="n">
        <v>1</v>
      </c>
      <c r="D33" s="78" t="n">
        <f aca="false">C33</f>
        <v>1</v>
      </c>
    </row>
    <row r="34" customFormat="false" ht="15" hidden="false" customHeight="true" outlineLevel="0" collapsed="false">
      <c r="A34" s="35"/>
      <c r="B34" s="40" t="s">
        <v>31</v>
      </c>
      <c r="C34" s="40" t="n">
        <v>4</v>
      </c>
      <c r="D34" s="78" t="n">
        <f aca="false">C34</f>
        <v>4</v>
      </c>
    </row>
    <row r="35" customFormat="false" ht="15" hidden="false" customHeight="true" outlineLevel="0" collapsed="false">
      <c r="A35" s="35"/>
      <c r="B35" s="81" t="s">
        <v>32</v>
      </c>
      <c r="C35" s="81" t="n">
        <v>1</v>
      </c>
      <c r="D35" s="86" t="n">
        <f aca="false">C35</f>
        <v>1</v>
      </c>
    </row>
    <row r="36" customFormat="false" ht="15" hidden="false" customHeight="true" outlineLevel="0" collapsed="false">
      <c r="A36" s="35"/>
      <c r="B36" s="35" t="s">
        <v>4</v>
      </c>
      <c r="C36" s="76" t="n">
        <f aca="false">+C31+C32+C33+C34+C35</f>
        <v>27</v>
      </c>
      <c r="D36" s="76" t="n">
        <f aca="false">C36</f>
        <v>27</v>
      </c>
    </row>
    <row r="37" customFormat="false" ht="15" hidden="false" customHeight="true" outlineLevel="0" collapsed="false">
      <c r="A37" s="41" t="s">
        <v>38</v>
      </c>
      <c r="B37" s="77" t="s">
        <v>28</v>
      </c>
      <c r="C37" s="77" t="n">
        <f aca="false">+C31+C25+C19+C13+C7</f>
        <v>64</v>
      </c>
      <c r="D37" s="78" t="n">
        <f aca="false">C37</f>
        <v>64</v>
      </c>
    </row>
    <row r="38" customFormat="false" ht="15" hidden="false" customHeight="true" outlineLevel="0" collapsed="false">
      <c r="A38" s="41"/>
      <c r="B38" s="40" t="s">
        <v>29</v>
      </c>
      <c r="C38" s="77" t="n">
        <f aca="false">+C32+C26+C20+C14+C8</f>
        <v>3</v>
      </c>
      <c r="D38" s="78" t="n">
        <f aca="false">C38</f>
        <v>3</v>
      </c>
    </row>
    <row r="39" customFormat="false" ht="15" hidden="false" customHeight="true" outlineLevel="0" collapsed="false">
      <c r="A39" s="41"/>
      <c r="B39" s="40" t="s">
        <v>35</v>
      </c>
      <c r="C39" s="77" t="n">
        <f aca="false">+C33+C27+C21+C15+C9</f>
        <v>1</v>
      </c>
      <c r="D39" s="78" t="n">
        <f aca="false">C39</f>
        <v>1</v>
      </c>
    </row>
    <row r="40" customFormat="false" ht="15" hidden="false" customHeight="true" outlineLevel="0" collapsed="false">
      <c r="A40" s="41"/>
      <c r="B40" s="40" t="s">
        <v>31</v>
      </c>
      <c r="C40" s="77" t="n">
        <f aca="false">+C34+C28+C22+C16+C10</f>
        <v>7</v>
      </c>
      <c r="D40" s="78" t="n">
        <f aca="false">C40</f>
        <v>7</v>
      </c>
    </row>
    <row r="41" customFormat="false" ht="15" hidden="false" customHeight="true" outlineLevel="0" collapsed="false">
      <c r="A41" s="41"/>
      <c r="B41" s="81" t="s">
        <v>32</v>
      </c>
      <c r="C41" s="85" t="n">
        <f aca="false">+C35+C29+C23+C17+C11</f>
        <v>5</v>
      </c>
      <c r="D41" s="86" t="n">
        <f aca="false">C41</f>
        <v>5</v>
      </c>
    </row>
    <row r="42" customFormat="false" ht="19.5" hidden="false" customHeight="true" outlineLevel="0" collapsed="false">
      <c r="A42" s="41"/>
      <c r="B42" s="41" t="s">
        <v>4</v>
      </c>
      <c r="C42" s="41" t="n">
        <f aca="false">+C36+C30+C24+C18+C12</f>
        <v>80</v>
      </c>
      <c r="D42" s="41" t="n">
        <f aca="false">C42</f>
        <v>80</v>
      </c>
    </row>
    <row r="43" customFormat="false" ht="9.75" hidden="false" customHeight="true" outlineLevel="0" collapsed="false"/>
    <row r="44" customFormat="false" ht="19.5" hidden="false" customHeight="false" outlineLevel="0" collapsed="false">
      <c r="A44" s="150" t="s">
        <v>39</v>
      </c>
      <c r="B44" s="150"/>
      <c r="C44" s="158" t="s">
        <v>16</v>
      </c>
      <c r="D44" s="158"/>
    </row>
    <row r="45" customFormat="false" ht="18.75" hidden="false" customHeight="false" outlineLevel="0" collapsed="false">
      <c r="A45" s="58" t="s">
        <v>321</v>
      </c>
      <c r="B45" s="58"/>
      <c r="C45" s="159"/>
      <c r="D45" s="159"/>
    </row>
    <row r="46" customFormat="false" ht="18.75" hidden="false" customHeight="false" outlineLevel="0" collapsed="false">
      <c r="A46" s="58" t="s">
        <v>322</v>
      </c>
      <c r="B46" s="58"/>
      <c r="C46" s="159" t="s">
        <v>323</v>
      </c>
      <c r="D46" s="159"/>
    </row>
    <row r="47" customFormat="false" ht="18.75" hidden="false" customHeight="false" outlineLevel="0" collapsed="false">
      <c r="A47" s="58" t="s">
        <v>324</v>
      </c>
      <c r="B47" s="58"/>
      <c r="C47" s="164" t="s">
        <v>325</v>
      </c>
      <c r="D47" s="164"/>
    </row>
    <row r="48" customFormat="false" ht="19.5" hidden="false" customHeight="false" outlineLevel="0" collapsed="false">
      <c r="A48" s="165" t="s">
        <v>326</v>
      </c>
      <c r="B48" s="165"/>
      <c r="C48" s="166" t="n">
        <v>240853</v>
      </c>
      <c r="D48" s="166"/>
    </row>
    <row r="49" customFormat="false" ht="19.5" hidden="false" customHeight="false" outlineLevel="0" collapsed="false"/>
  </sheetData>
  <mergeCells count="23">
    <mergeCell ref="A1:D1"/>
    <mergeCell ref="A2:D2"/>
    <mergeCell ref="A3:D3"/>
    <mergeCell ref="A4:D4"/>
    <mergeCell ref="A5:A6"/>
    <mergeCell ref="B5:B6"/>
    <mergeCell ref="D5:D6"/>
    <mergeCell ref="A7:A12"/>
    <mergeCell ref="A13:A18"/>
    <mergeCell ref="A19:A24"/>
    <mergeCell ref="A25:A30"/>
    <mergeCell ref="A31:A36"/>
    <mergeCell ref="A37:A42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</mergeCells>
  <printOptions headings="false" gridLines="false" gridLinesSet="true" horizontalCentered="false" verticalCentered="false"/>
  <pageMargins left="0.7875" right="0" top="0.39375" bottom="0.196527777777778" header="0.39375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70" zoomScalePageLayoutView="100" workbookViewId="0">
      <selection pane="topLeft" activeCell="A3" activeCellId="0" sqref="A3:H3"/>
    </sheetView>
  </sheetViews>
  <sheetFormatPr defaultColWidth="8.9921875" defaultRowHeight="18.75" zeroHeight="false" outlineLevelRow="0" outlineLevelCol="0"/>
  <cols>
    <col collapsed="false" customWidth="true" hidden="false" outlineLevel="0" max="1" min="1" style="27" width="11.99"/>
    <col collapsed="false" customWidth="true" hidden="false" outlineLevel="0" max="2" min="2" style="28" width="9.62"/>
    <col collapsed="false" customWidth="true" hidden="false" outlineLevel="0" max="4" min="3" style="29" width="15.99"/>
    <col collapsed="false" customWidth="true" hidden="false" outlineLevel="0" max="5" min="5" style="30" width="15.99"/>
    <col collapsed="false" customWidth="false" hidden="false" outlineLevel="0" max="257" min="6" style="28" width="8.99"/>
  </cols>
  <sheetData>
    <row r="1" customFormat="false" ht="21" hidden="false" customHeight="false" outlineLevel="0" collapsed="false">
      <c r="A1" s="31" t="s">
        <v>19</v>
      </c>
      <c r="B1" s="31"/>
      <c r="C1" s="31"/>
      <c r="D1" s="31"/>
      <c r="E1" s="31"/>
    </row>
    <row r="2" customFormat="false" ht="21" hidden="false" customHeight="false" outlineLevel="0" collapsed="false">
      <c r="A2" s="167" t="s">
        <v>327</v>
      </c>
      <c r="B2" s="167"/>
      <c r="C2" s="167"/>
      <c r="D2" s="167"/>
      <c r="E2" s="167"/>
    </row>
    <row r="3" customFormat="false" ht="21" hidden="false" customHeight="false" outlineLevel="0" collapsed="false">
      <c r="A3" s="31" t="s">
        <v>20</v>
      </c>
      <c r="B3" s="31"/>
      <c r="C3" s="31"/>
      <c r="D3" s="31"/>
      <c r="E3" s="31"/>
    </row>
    <row r="4" customFormat="false" ht="19.5" hidden="false" customHeight="false" outlineLevel="0" collapsed="false">
      <c r="A4" s="74" t="s">
        <v>96</v>
      </c>
      <c r="B4" s="74"/>
      <c r="C4" s="74"/>
      <c r="D4" s="74"/>
      <c r="E4" s="74"/>
    </row>
    <row r="5" customFormat="false" ht="21" hidden="false" customHeight="true" outlineLevel="0" collapsed="false">
      <c r="A5" s="33" t="s">
        <v>22</v>
      </c>
      <c r="B5" s="33" t="s">
        <v>23</v>
      </c>
      <c r="C5" s="115" t="s">
        <v>5</v>
      </c>
      <c r="D5" s="115"/>
      <c r="E5" s="33" t="s">
        <v>4</v>
      </c>
    </row>
    <row r="6" customFormat="false" ht="21" hidden="false" customHeight="true" outlineLevel="0" collapsed="false">
      <c r="A6" s="33"/>
      <c r="B6" s="33"/>
      <c r="C6" s="35" t="s">
        <v>54</v>
      </c>
      <c r="D6" s="35" t="s">
        <v>56</v>
      </c>
      <c r="E6" s="33"/>
    </row>
    <row r="7" customFormat="false" ht="15" hidden="false" customHeight="true" outlineLevel="0" collapsed="false">
      <c r="A7" s="35" t="s">
        <v>27</v>
      </c>
      <c r="B7" s="111" t="s">
        <v>28</v>
      </c>
      <c r="C7" s="77" t="n">
        <v>20</v>
      </c>
      <c r="D7" s="77" t="n">
        <v>25</v>
      </c>
      <c r="E7" s="78" t="n">
        <f aca="false">D7+C7</f>
        <v>45</v>
      </c>
    </row>
    <row r="8" customFormat="false" ht="15" hidden="false" customHeight="true" outlineLevel="0" collapsed="false">
      <c r="A8" s="35"/>
      <c r="B8" s="40" t="s">
        <v>29</v>
      </c>
      <c r="C8" s="40" t="n">
        <v>1</v>
      </c>
      <c r="D8" s="40"/>
      <c r="E8" s="78" t="n">
        <f aca="false">D8+C8</f>
        <v>1</v>
      </c>
    </row>
    <row r="9" customFormat="false" ht="15" hidden="false" customHeight="true" outlineLevel="0" collapsed="false">
      <c r="A9" s="35"/>
      <c r="B9" s="40" t="s">
        <v>35</v>
      </c>
      <c r="C9" s="40"/>
      <c r="D9" s="40"/>
      <c r="E9" s="78" t="n">
        <f aca="false">D9+C9</f>
        <v>0</v>
      </c>
    </row>
    <row r="10" customFormat="false" ht="15" hidden="false" customHeight="true" outlineLevel="0" collapsed="false">
      <c r="A10" s="35"/>
      <c r="B10" s="40" t="s">
        <v>31</v>
      </c>
      <c r="C10" s="40" t="n">
        <v>15</v>
      </c>
      <c r="D10" s="40"/>
      <c r="E10" s="78" t="n">
        <f aca="false">D10+C10</f>
        <v>15</v>
      </c>
    </row>
    <row r="11" customFormat="false" ht="15" hidden="false" customHeight="true" outlineLevel="0" collapsed="false">
      <c r="A11" s="35"/>
      <c r="B11" s="81" t="s">
        <v>32</v>
      </c>
      <c r="C11" s="81" t="n">
        <v>2</v>
      </c>
      <c r="D11" s="81"/>
      <c r="E11" s="86" t="n">
        <f aca="false">D11+C11</f>
        <v>2</v>
      </c>
    </row>
    <row r="12" customFormat="false" ht="15" hidden="false" customHeight="true" outlineLevel="0" collapsed="false">
      <c r="A12" s="35"/>
      <c r="B12" s="35" t="s">
        <v>4</v>
      </c>
      <c r="C12" s="76" t="n">
        <f aca="false">+C7+C8+C9+C10+C11</f>
        <v>38</v>
      </c>
      <c r="D12" s="76" t="n">
        <f aca="false">+D7+D8+D9+D10+D11</f>
        <v>25</v>
      </c>
      <c r="E12" s="76" t="n">
        <f aca="false">D12+C12</f>
        <v>63</v>
      </c>
    </row>
    <row r="13" customFormat="false" ht="15" hidden="false" customHeight="true" outlineLevel="0" collapsed="false">
      <c r="A13" s="35" t="s">
        <v>33</v>
      </c>
      <c r="B13" s="77" t="s">
        <v>28</v>
      </c>
      <c r="C13" s="77" t="n">
        <v>17</v>
      </c>
      <c r="D13" s="77"/>
      <c r="E13" s="78" t="n">
        <f aca="false">D13+C13</f>
        <v>17</v>
      </c>
    </row>
    <row r="14" customFormat="false" ht="15" hidden="false" customHeight="true" outlineLevel="0" collapsed="false">
      <c r="A14" s="35"/>
      <c r="B14" s="40" t="s">
        <v>29</v>
      </c>
      <c r="C14" s="40" t="n">
        <v>5</v>
      </c>
      <c r="D14" s="40"/>
      <c r="E14" s="78" t="n">
        <f aca="false">D14+C14</f>
        <v>5</v>
      </c>
    </row>
    <row r="15" customFormat="false" ht="15" hidden="false" customHeight="true" outlineLevel="0" collapsed="false">
      <c r="A15" s="35"/>
      <c r="B15" s="40" t="s">
        <v>35</v>
      </c>
      <c r="C15" s="40"/>
      <c r="D15" s="40"/>
      <c r="E15" s="78" t="n">
        <f aca="false">D15+C15</f>
        <v>0</v>
      </c>
    </row>
    <row r="16" customFormat="false" ht="15" hidden="false" customHeight="true" outlineLevel="0" collapsed="false">
      <c r="A16" s="35"/>
      <c r="B16" s="40" t="s">
        <v>31</v>
      </c>
      <c r="C16" s="40" t="n">
        <v>3</v>
      </c>
      <c r="D16" s="40"/>
      <c r="E16" s="78" t="n">
        <f aca="false">D16+C16</f>
        <v>3</v>
      </c>
    </row>
    <row r="17" customFormat="false" ht="15" hidden="false" customHeight="true" outlineLevel="0" collapsed="false">
      <c r="A17" s="35"/>
      <c r="B17" s="81" t="s">
        <v>32</v>
      </c>
      <c r="C17" s="81" t="n">
        <v>4</v>
      </c>
      <c r="D17" s="81"/>
      <c r="E17" s="86" t="n">
        <f aca="false">D17+C17</f>
        <v>4</v>
      </c>
    </row>
    <row r="18" customFormat="false" ht="15" hidden="false" customHeight="true" outlineLevel="0" collapsed="false">
      <c r="A18" s="35"/>
      <c r="B18" s="35" t="s">
        <v>4</v>
      </c>
      <c r="C18" s="76" t="n">
        <f aca="false">+C13+C14+C15+C16+C17</f>
        <v>29</v>
      </c>
      <c r="D18" s="76" t="n">
        <f aca="false">+D13+D14+D15+D16+D17</f>
        <v>0</v>
      </c>
      <c r="E18" s="76" t="n">
        <f aca="false">D18+C18</f>
        <v>29</v>
      </c>
    </row>
    <row r="19" customFormat="false" ht="15" hidden="false" customHeight="true" outlineLevel="0" collapsed="false">
      <c r="A19" s="35" t="s">
        <v>98</v>
      </c>
      <c r="B19" s="77" t="s">
        <v>28</v>
      </c>
      <c r="C19" s="77" t="n">
        <v>7</v>
      </c>
      <c r="D19" s="77"/>
      <c r="E19" s="78" t="n">
        <f aca="false">D19+C19</f>
        <v>7</v>
      </c>
    </row>
    <row r="20" customFormat="false" ht="15" hidden="false" customHeight="true" outlineLevel="0" collapsed="false">
      <c r="A20" s="35"/>
      <c r="B20" s="40" t="s">
        <v>29</v>
      </c>
      <c r="C20" s="40" t="n">
        <v>4</v>
      </c>
      <c r="D20" s="40"/>
      <c r="E20" s="78" t="n">
        <f aca="false">D20+C20</f>
        <v>4</v>
      </c>
    </row>
    <row r="21" customFormat="false" ht="15" hidden="false" customHeight="true" outlineLevel="0" collapsed="false">
      <c r="A21" s="35"/>
      <c r="B21" s="40" t="s">
        <v>35</v>
      </c>
      <c r="C21" s="40"/>
      <c r="D21" s="40"/>
      <c r="E21" s="78" t="n">
        <f aca="false">D21+C21</f>
        <v>0</v>
      </c>
    </row>
    <row r="22" customFormat="false" ht="15" hidden="false" customHeight="true" outlineLevel="0" collapsed="false">
      <c r="A22" s="35"/>
      <c r="B22" s="40" t="s">
        <v>31</v>
      </c>
      <c r="C22" s="40" t="n">
        <v>4</v>
      </c>
      <c r="D22" s="40"/>
      <c r="E22" s="78" t="n">
        <f aca="false">D22+C22</f>
        <v>4</v>
      </c>
    </row>
    <row r="23" customFormat="false" ht="15" hidden="false" customHeight="true" outlineLevel="0" collapsed="false">
      <c r="A23" s="35"/>
      <c r="B23" s="81" t="s">
        <v>32</v>
      </c>
      <c r="C23" s="81" t="n">
        <v>3</v>
      </c>
      <c r="D23" s="81"/>
      <c r="E23" s="86" t="n">
        <f aca="false">D23+C23</f>
        <v>3</v>
      </c>
    </row>
    <row r="24" customFormat="false" ht="15" hidden="false" customHeight="true" outlineLevel="0" collapsed="false">
      <c r="A24" s="35"/>
      <c r="B24" s="35" t="s">
        <v>4</v>
      </c>
      <c r="C24" s="76" t="n">
        <f aca="false">+C19+C20+C21+C22+C23</f>
        <v>18</v>
      </c>
      <c r="D24" s="76" t="n">
        <f aca="false">+D19+D20+D21+D22+D23</f>
        <v>0</v>
      </c>
      <c r="E24" s="76" t="n">
        <f aca="false">D24+C24</f>
        <v>18</v>
      </c>
    </row>
    <row r="25" customFormat="false" ht="15" hidden="false" customHeight="true" outlineLevel="0" collapsed="false">
      <c r="A25" s="35" t="s">
        <v>99</v>
      </c>
      <c r="B25" s="77" t="s">
        <v>28</v>
      </c>
      <c r="C25" s="77" t="n">
        <v>11</v>
      </c>
      <c r="D25" s="77"/>
      <c r="E25" s="78" t="n">
        <f aca="false">D25+C25</f>
        <v>11</v>
      </c>
    </row>
    <row r="26" customFormat="false" ht="15" hidden="false" customHeight="true" outlineLevel="0" collapsed="false">
      <c r="A26" s="35"/>
      <c r="B26" s="40" t="s">
        <v>29</v>
      </c>
      <c r="C26" s="40" t="n">
        <v>1</v>
      </c>
      <c r="D26" s="40"/>
      <c r="E26" s="78" t="n">
        <f aca="false">D26+C26</f>
        <v>1</v>
      </c>
    </row>
    <row r="27" customFormat="false" ht="15" hidden="false" customHeight="true" outlineLevel="0" collapsed="false">
      <c r="A27" s="35"/>
      <c r="B27" s="40" t="s">
        <v>35</v>
      </c>
      <c r="C27" s="40"/>
      <c r="D27" s="40"/>
      <c r="E27" s="78" t="n">
        <f aca="false">D27+C27</f>
        <v>0</v>
      </c>
    </row>
    <row r="28" customFormat="false" ht="15" hidden="false" customHeight="true" outlineLevel="0" collapsed="false">
      <c r="A28" s="35"/>
      <c r="B28" s="40" t="s">
        <v>31</v>
      </c>
      <c r="C28" s="40" t="n">
        <v>5</v>
      </c>
      <c r="D28" s="40"/>
      <c r="E28" s="78" t="n">
        <f aca="false">D28+C28</f>
        <v>5</v>
      </c>
    </row>
    <row r="29" customFormat="false" ht="15" hidden="false" customHeight="true" outlineLevel="0" collapsed="false">
      <c r="A29" s="35"/>
      <c r="B29" s="81" t="s">
        <v>32</v>
      </c>
      <c r="C29" s="81" t="n">
        <v>3</v>
      </c>
      <c r="D29" s="81"/>
      <c r="E29" s="86" t="n">
        <f aca="false">D29+C29</f>
        <v>3</v>
      </c>
    </row>
    <row r="30" customFormat="false" ht="15" hidden="false" customHeight="true" outlineLevel="0" collapsed="false">
      <c r="A30" s="35"/>
      <c r="B30" s="35" t="s">
        <v>4</v>
      </c>
      <c r="C30" s="76" t="n">
        <f aca="false">+C25+C26+C27+C28+C29</f>
        <v>20</v>
      </c>
      <c r="D30" s="76" t="n">
        <f aca="false">+D25+D26+D27+D28+D29</f>
        <v>0</v>
      </c>
      <c r="E30" s="76" t="n">
        <f aca="false">D30+C30</f>
        <v>20</v>
      </c>
    </row>
    <row r="31" customFormat="false" ht="15" hidden="false" customHeight="true" outlineLevel="0" collapsed="false">
      <c r="A31" s="35" t="s">
        <v>100</v>
      </c>
      <c r="B31" s="77" t="s">
        <v>28</v>
      </c>
      <c r="C31" s="77"/>
      <c r="D31" s="77"/>
      <c r="E31" s="78" t="n">
        <f aca="false">D31+C31</f>
        <v>0</v>
      </c>
    </row>
    <row r="32" customFormat="false" ht="15" hidden="false" customHeight="true" outlineLevel="0" collapsed="false">
      <c r="A32" s="35"/>
      <c r="B32" s="40" t="s">
        <v>29</v>
      </c>
      <c r="C32" s="40"/>
      <c r="D32" s="40"/>
      <c r="E32" s="78" t="n">
        <f aca="false">D32+C32</f>
        <v>0</v>
      </c>
    </row>
    <row r="33" customFormat="false" ht="15" hidden="false" customHeight="true" outlineLevel="0" collapsed="false">
      <c r="A33" s="35"/>
      <c r="B33" s="40" t="s">
        <v>35</v>
      </c>
      <c r="C33" s="40"/>
      <c r="D33" s="40"/>
      <c r="E33" s="78" t="n">
        <f aca="false">D33+C33</f>
        <v>0</v>
      </c>
    </row>
    <row r="34" customFormat="false" ht="15" hidden="false" customHeight="true" outlineLevel="0" collapsed="false">
      <c r="A34" s="35"/>
      <c r="B34" s="40" t="s">
        <v>31</v>
      </c>
      <c r="C34" s="40"/>
      <c r="D34" s="40"/>
      <c r="E34" s="78" t="n">
        <f aca="false">D34+C34</f>
        <v>0</v>
      </c>
    </row>
    <row r="35" customFormat="false" ht="15" hidden="false" customHeight="true" outlineLevel="0" collapsed="false">
      <c r="A35" s="35"/>
      <c r="B35" s="81" t="s">
        <v>32</v>
      </c>
      <c r="C35" s="81"/>
      <c r="D35" s="81"/>
      <c r="E35" s="86" t="n">
        <f aca="false">D35+C35</f>
        <v>0</v>
      </c>
    </row>
    <row r="36" customFormat="false" ht="15" hidden="false" customHeight="true" outlineLevel="0" collapsed="false">
      <c r="A36" s="35"/>
      <c r="B36" s="35" t="s">
        <v>4</v>
      </c>
      <c r="C36" s="76" t="n">
        <f aca="false">+C31+C32+C33+C34+C35</f>
        <v>0</v>
      </c>
      <c r="D36" s="76" t="n">
        <f aca="false">+D31+D32+D33+D34+D35</f>
        <v>0</v>
      </c>
      <c r="E36" s="76" t="n">
        <f aca="false">D36+C36</f>
        <v>0</v>
      </c>
    </row>
    <row r="37" customFormat="false" ht="15" hidden="false" customHeight="true" outlineLevel="0" collapsed="false">
      <c r="A37" s="41" t="s">
        <v>38</v>
      </c>
      <c r="B37" s="77" t="s">
        <v>28</v>
      </c>
      <c r="C37" s="77" t="n">
        <f aca="false">+C31+C25+C19+C13+C7</f>
        <v>55</v>
      </c>
      <c r="D37" s="77" t="n">
        <f aca="false">+D31+D25+D19+D13+D7</f>
        <v>25</v>
      </c>
      <c r="E37" s="78" t="n">
        <f aca="false">D37+C37</f>
        <v>80</v>
      </c>
    </row>
    <row r="38" customFormat="false" ht="15" hidden="false" customHeight="true" outlineLevel="0" collapsed="false">
      <c r="A38" s="41"/>
      <c r="B38" s="40" t="s">
        <v>29</v>
      </c>
      <c r="C38" s="77" t="n">
        <f aca="false">+C32+C26+C20+C14+C8</f>
        <v>11</v>
      </c>
      <c r="D38" s="77" t="n">
        <f aca="false">+D32+D26+D20+D14+D8</f>
        <v>0</v>
      </c>
      <c r="E38" s="78" t="n">
        <f aca="false">D38+C38</f>
        <v>11</v>
      </c>
    </row>
    <row r="39" customFormat="false" ht="15" hidden="false" customHeight="true" outlineLevel="0" collapsed="false">
      <c r="A39" s="41"/>
      <c r="B39" s="40" t="s">
        <v>35</v>
      </c>
      <c r="C39" s="77" t="n">
        <f aca="false">+C33+C27+C21+C15+C9</f>
        <v>0</v>
      </c>
      <c r="D39" s="77" t="n">
        <f aca="false">+D33+D27+D21+D15+D9</f>
        <v>0</v>
      </c>
      <c r="E39" s="78" t="n">
        <f aca="false">D39+C39</f>
        <v>0</v>
      </c>
    </row>
    <row r="40" customFormat="false" ht="15" hidden="false" customHeight="true" outlineLevel="0" collapsed="false">
      <c r="A40" s="41"/>
      <c r="B40" s="40" t="s">
        <v>31</v>
      </c>
      <c r="C40" s="77" t="n">
        <f aca="false">+C34+C28+C22+C16+C10</f>
        <v>27</v>
      </c>
      <c r="D40" s="77" t="n">
        <f aca="false">+D34+D28+D22+D16+D10</f>
        <v>0</v>
      </c>
      <c r="E40" s="78" t="n">
        <f aca="false">D40+C40</f>
        <v>27</v>
      </c>
    </row>
    <row r="41" customFormat="false" ht="15" hidden="false" customHeight="true" outlineLevel="0" collapsed="false">
      <c r="A41" s="41"/>
      <c r="B41" s="81" t="s">
        <v>32</v>
      </c>
      <c r="C41" s="85" t="n">
        <f aca="false">+C35+C29+C23+C17+C11</f>
        <v>12</v>
      </c>
      <c r="D41" s="77" t="n">
        <f aca="false">+D35+D29+D23+D17+D11</f>
        <v>0</v>
      </c>
      <c r="E41" s="86" t="n">
        <f aca="false">D41+C41</f>
        <v>12</v>
      </c>
    </row>
    <row r="42" customFormat="false" ht="19.5" hidden="false" customHeight="true" outlineLevel="0" collapsed="false">
      <c r="A42" s="41"/>
      <c r="B42" s="41" t="s">
        <v>4</v>
      </c>
      <c r="C42" s="41" t="n">
        <f aca="false">+C36+C30+C24+C18+C12</f>
        <v>105</v>
      </c>
      <c r="D42" s="41" t="n">
        <f aca="false">+D36+D30+D24+D18+D12</f>
        <v>25</v>
      </c>
      <c r="E42" s="41" t="n">
        <f aca="false">D42+C42</f>
        <v>130</v>
      </c>
    </row>
    <row r="43" customFormat="false" ht="9.75" hidden="false" customHeight="true" outlineLevel="0" collapsed="false"/>
    <row r="44" customFormat="false" ht="19.5" hidden="false" customHeight="false" outlineLevel="0" collapsed="false">
      <c r="A44" s="150" t="s">
        <v>39</v>
      </c>
      <c r="B44" s="150"/>
      <c r="C44" s="150"/>
      <c r="D44" s="158" t="s">
        <v>16</v>
      </c>
      <c r="E44" s="158"/>
    </row>
    <row r="45" customFormat="false" ht="18.75" hidden="false" customHeight="false" outlineLevel="0" collapsed="false">
      <c r="A45" s="152" t="s">
        <v>328</v>
      </c>
      <c r="B45" s="152"/>
      <c r="C45" s="152"/>
      <c r="D45" s="65"/>
    </row>
    <row r="46" customFormat="false" ht="18.75" hidden="false" customHeight="false" outlineLevel="0" collapsed="false">
      <c r="A46" s="152" t="s">
        <v>322</v>
      </c>
      <c r="B46" s="152"/>
      <c r="C46" s="152"/>
      <c r="D46" s="159" t="s">
        <v>329</v>
      </c>
      <c r="E46" s="159"/>
    </row>
    <row r="47" customFormat="false" ht="18.75" hidden="false" customHeight="false" outlineLevel="0" collapsed="false">
      <c r="A47" s="152" t="s">
        <v>330</v>
      </c>
      <c r="B47" s="152"/>
      <c r="C47" s="152"/>
      <c r="D47" s="164" t="s">
        <v>331</v>
      </c>
      <c r="E47" s="164"/>
    </row>
    <row r="48" customFormat="false" ht="19.5" hidden="false" customHeight="false" outlineLevel="0" collapsed="false">
      <c r="A48" s="64" t="s">
        <v>332</v>
      </c>
      <c r="B48" s="64"/>
      <c r="C48" s="64"/>
      <c r="D48" s="161" t="n">
        <v>42551</v>
      </c>
      <c r="E48" s="161"/>
    </row>
    <row r="49" customFormat="false" ht="19.5" hidden="false" customHeight="false" outlineLevel="0" collapsed="false"/>
  </sheetData>
  <mergeCells count="23">
    <mergeCell ref="A1:E1"/>
    <mergeCell ref="A2:E2"/>
    <mergeCell ref="A3:E3"/>
    <mergeCell ref="A4:E4"/>
    <mergeCell ref="A5:A6"/>
    <mergeCell ref="B5:B6"/>
    <mergeCell ref="C5:D5"/>
    <mergeCell ref="E5:E6"/>
    <mergeCell ref="A7:A12"/>
    <mergeCell ref="A13:A18"/>
    <mergeCell ref="A19:A24"/>
    <mergeCell ref="A25:A30"/>
    <mergeCell ref="A31:A36"/>
    <mergeCell ref="A37:A42"/>
    <mergeCell ref="A44:C44"/>
    <mergeCell ref="D44:E44"/>
    <mergeCell ref="A45:C45"/>
    <mergeCell ref="A46:C46"/>
    <mergeCell ref="D46:E46"/>
    <mergeCell ref="A47:C47"/>
    <mergeCell ref="D47:E47"/>
    <mergeCell ref="A48:C48"/>
    <mergeCell ref="D48:E48"/>
  </mergeCells>
  <printOptions headings="false" gridLines="false" gridLinesSet="true" horizontalCentered="false" verticalCentered="false"/>
  <pageMargins left="0.7875" right="0" top="0.39375" bottom="0.196527777777778" header="0.39375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9" colorId="64" zoomScale="145" zoomScaleNormal="70" zoomScalePageLayoutView="145" workbookViewId="0">
      <selection pane="topLeft" activeCell="A3" activeCellId="0" sqref="A3:H3"/>
    </sheetView>
  </sheetViews>
  <sheetFormatPr defaultColWidth="8.9921875" defaultRowHeight="18.75" zeroHeight="false" outlineLevelRow="0" outlineLevelCol="0"/>
  <cols>
    <col collapsed="false" customWidth="true" hidden="false" outlineLevel="0" max="1" min="1" style="27" width="11.75"/>
    <col collapsed="false" customWidth="true" hidden="false" outlineLevel="0" max="2" min="2" style="28" width="4.99"/>
    <col collapsed="false" customWidth="true" hidden="false" outlineLevel="0" max="9" min="3" style="29" width="6.37"/>
    <col collapsed="false" customWidth="true" hidden="false" outlineLevel="0" max="10" min="10" style="30" width="6.37"/>
    <col collapsed="false" customWidth="true" hidden="false" outlineLevel="0" max="11" min="11" style="27" width="6.37"/>
    <col collapsed="false" customWidth="true" hidden="false" outlineLevel="0" max="13" min="12" style="28" width="6.37"/>
    <col collapsed="false" customWidth="false" hidden="false" outlineLevel="0" max="257" min="14" style="28" width="8.99"/>
  </cols>
  <sheetData>
    <row r="1" customFormat="false" ht="21" hidden="false" customHeight="false" outlineLevel="0" collapsed="false">
      <c r="A1" s="31" t="s">
        <v>1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21" hidden="false" customHeight="false" outlineLevel="0" collapsed="false">
      <c r="A2" s="31" t="s">
        <v>5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1" hidden="false" customHeight="false" outlineLevel="0" collapsed="false">
      <c r="A3" s="31" t="s">
        <v>20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19.5" hidden="false" customHeight="false" outlineLevel="0" collapsed="false">
      <c r="A4" s="74" t="s">
        <v>53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</row>
    <row r="5" customFormat="false" ht="21" hidden="false" customHeight="true" outlineLevel="0" collapsed="false">
      <c r="A5" s="33" t="s">
        <v>22</v>
      </c>
      <c r="B5" s="33" t="s">
        <v>23</v>
      </c>
      <c r="C5" s="33" t="s">
        <v>5</v>
      </c>
      <c r="D5" s="33"/>
      <c r="E5" s="33"/>
      <c r="F5" s="33"/>
      <c r="G5" s="33"/>
      <c r="H5" s="33"/>
      <c r="I5" s="33"/>
      <c r="J5" s="33" t="s">
        <v>4</v>
      </c>
      <c r="K5" s="33" t="s">
        <v>12</v>
      </c>
      <c r="L5" s="33"/>
      <c r="M5" s="33" t="s">
        <v>4</v>
      </c>
    </row>
    <row r="6" customFormat="false" ht="21" hidden="false" customHeight="true" outlineLevel="0" collapsed="false">
      <c r="A6" s="33"/>
      <c r="B6" s="33"/>
      <c r="C6" s="75" t="s">
        <v>54</v>
      </c>
      <c r="D6" s="35" t="s">
        <v>55</v>
      </c>
      <c r="E6" s="35" t="s">
        <v>56</v>
      </c>
      <c r="F6" s="35" t="s">
        <v>57</v>
      </c>
      <c r="G6" s="76" t="s">
        <v>58</v>
      </c>
      <c r="H6" s="76" t="s">
        <v>59</v>
      </c>
      <c r="I6" s="76" t="s">
        <v>60</v>
      </c>
      <c r="J6" s="33"/>
      <c r="K6" s="35" t="s">
        <v>61</v>
      </c>
      <c r="L6" s="35" t="s">
        <v>62</v>
      </c>
      <c r="M6" s="33"/>
    </row>
    <row r="7" customFormat="false" ht="15" hidden="false" customHeight="true" outlineLevel="0" collapsed="false">
      <c r="A7" s="41" t="s">
        <v>27</v>
      </c>
      <c r="B7" s="77" t="s">
        <v>28</v>
      </c>
      <c r="C7" s="77" t="n">
        <v>14</v>
      </c>
      <c r="D7" s="77" t="n">
        <v>10</v>
      </c>
      <c r="E7" s="77" t="n">
        <v>2</v>
      </c>
      <c r="F7" s="77" t="n">
        <v>3</v>
      </c>
      <c r="G7" s="77" t="n">
        <v>49</v>
      </c>
      <c r="H7" s="77" t="n">
        <v>11</v>
      </c>
      <c r="I7" s="77" t="n">
        <v>7</v>
      </c>
      <c r="J7" s="78" t="n">
        <f aca="false">+I7+H7+G7+F7+E7+D7+C7</f>
        <v>96</v>
      </c>
      <c r="K7" s="79" t="n">
        <v>12</v>
      </c>
      <c r="L7" s="79" t="n">
        <v>11</v>
      </c>
      <c r="M7" s="78" t="n">
        <f aca="false">+L7+K7</f>
        <v>23</v>
      </c>
    </row>
    <row r="8" customFormat="false" ht="15" hidden="false" customHeight="true" outlineLevel="0" collapsed="false">
      <c r="A8" s="41"/>
      <c r="B8" s="40" t="s">
        <v>29</v>
      </c>
      <c r="C8" s="40" t="n">
        <v>3</v>
      </c>
      <c r="D8" s="40" t="n">
        <v>1</v>
      </c>
      <c r="E8" s="40" t="n">
        <v>1</v>
      </c>
      <c r="F8" s="40" t="n">
        <v>2</v>
      </c>
      <c r="G8" s="40" t="n">
        <v>2</v>
      </c>
      <c r="H8" s="40"/>
      <c r="I8" s="40"/>
      <c r="J8" s="78" t="n">
        <f aca="false">+I8+H8+G8+F8+E8+D8+C8</f>
        <v>9</v>
      </c>
      <c r="K8" s="77"/>
      <c r="L8" s="40"/>
      <c r="M8" s="80" t="n">
        <f aca="false">+L8+K8</f>
        <v>0</v>
      </c>
    </row>
    <row r="9" customFormat="false" ht="15" hidden="false" customHeight="true" outlineLevel="0" collapsed="false">
      <c r="A9" s="41"/>
      <c r="B9" s="40" t="s">
        <v>30</v>
      </c>
      <c r="C9" s="40"/>
      <c r="D9" s="40"/>
      <c r="E9" s="40"/>
      <c r="F9" s="40"/>
      <c r="G9" s="40" t="n">
        <v>8</v>
      </c>
      <c r="H9" s="40"/>
      <c r="I9" s="40" t="n">
        <v>1</v>
      </c>
      <c r="J9" s="78" t="n">
        <f aca="false">+I9+H9+G9+F9+E9+D9+C9</f>
        <v>9</v>
      </c>
      <c r="K9" s="77"/>
      <c r="L9" s="40"/>
      <c r="M9" s="80" t="n">
        <f aca="false">+L9+K9</f>
        <v>0</v>
      </c>
    </row>
    <row r="10" customFormat="false" ht="15" hidden="false" customHeight="true" outlineLevel="0" collapsed="false">
      <c r="A10" s="41"/>
      <c r="B10" s="40" t="s">
        <v>31</v>
      </c>
      <c r="C10" s="40"/>
      <c r="D10" s="40"/>
      <c r="E10" s="40"/>
      <c r="F10" s="40"/>
      <c r="G10" s="40" t="n">
        <v>2</v>
      </c>
      <c r="H10" s="40"/>
      <c r="I10" s="40"/>
      <c r="J10" s="78" t="n">
        <f aca="false">+I10+H10+G10+F10+E10+D10+C10</f>
        <v>2</v>
      </c>
      <c r="K10" s="77"/>
      <c r="L10" s="40" t="n">
        <v>4</v>
      </c>
      <c r="M10" s="80" t="n">
        <f aca="false">+L10+K10</f>
        <v>4</v>
      </c>
    </row>
    <row r="11" customFormat="false" ht="15" hidden="false" customHeight="true" outlineLevel="0" collapsed="false">
      <c r="A11" s="41"/>
      <c r="B11" s="81" t="s">
        <v>32</v>
      </c>
      <c r="C11" s="81"/>
      <c r="D11" s="81"/>
      <c r="E11" s="81"/>
      <c r="F11" s="81"/>
      <c r="G11" s="81" t="n">
        <v>2</v>
      </c>
      <c r="H11" s="81"/>
      <c r="I11" s="81"/>
      <c r="J11" s="82" t="n">
        <f aca="false">+I11+H11+G11+F11+E11+D11+C11</f>
        <v>2</v>
      </c>
      <c r="K11" s="77" t="n">
        <v>2</v>
      </c>
      <c r="L11" s="40"/>
      <c r="M11" s="83" t="n">
        <f aca="false">+L11+K11</f>
        <v>2</v>
      </c>
    </row>
    <row r="12" customFormat="false" ht="15" hidden="false" customHeight="true" outlineLevel="0" collapsed="false">
      <c r="A12" s="41"/>
      <c r="B12" s="41" t="s">
        <v>4</v>
      </c>
      <c r="C12" s="41" t="n">
        <f aca="false">+C7+C8+C9+C10+C11</f>
        <v>17</v>
      </c>
      <c r="D12" s="41" t="n">
        <f aca="false">+D7+D8+D9+D10+D11</f>
        <v>11</v>
      </c>
      <c r="E12" s="41" t="n">
        <f aca="false">+E7+E8+E9+E10+E11</f>
        <v>3</v>
      </c>
      <c r="F12" s="41" t="n">
        <f aca="false">+F7+F8+F9+F10+F11</f>
        <v>5</v>
      </c>
      <c r="G12" s="41" t="n">
        <f aca="false">+G7+G8+G9+G10+G11</f>
        <v>63</v>
      </c>
      <c r="H12" s="41" t="n">
        <f aca="false">+H7+H8+H9+H10+H11</f>
        <v>11</v>
      </c>
      <c r="I12" s="41" t="n">
        <f aca="false">+I7+I8+I9+I10+I11</f>
        <v>8</v>
      </c>
      <c r="J12" s="41" t="n">
        <f aca="false">+J7+J8+J9+J10+J11</f>
        <v>118</v>
      </c>
      <c r="K12" s="41" t="n">
        <f aca="false">+K7+K8+K9+K10+K11</f>
        <v>14</v>
      </c>
      <c r="L12" s="41" t="n">
        <f aca="false">+L7+L8+L9+L10+L11</f>
        <v>15</v>
      </c>
      <c r="M12" s="41" t="n">
        <f aca="false">+L12+K12</f>
        <v>29</v>
      </c>
    </row>
    <row r="13" customFormat="false" ht="15" hidden="false" customHeight="true" outlineLevel="0" collapsed="false">
      <c r="A13" s="84" t="s">
        <v>33</v>
      </c>
      <c r="B13" s="77" t="s">
        <v>28</v>
      </c>
      <c r="C13" s="77" t="n">
        <v>15</v>
      </c>
      <c r="D13" s="77" t="n">
        <v>5</v>
      </c>
      <c r="E13" s="77"/>
      <c r="F13" s="77"/>
      <c r="G13" s="77" t="n">
        <v>29</v>
      </c>
      <c r="H13" s="77"/>
      <c r="I13" s="77"/>
      <c r="J13" s="78" t="n">
        <f aca="false">+I13+H13+G13+F13+E13+D13+C13</f>
        <v>49</v>
      </c>
      <c r="K13" s="79" t="n">
        <v>15</v>
      </c>
      <c r="L13" s="79" t="n">
        <v>19</v>
      </c>
      <c r="M13" s="78" t="n">
        <f aca="false">+L13+K13</f>
        <v>34</v>
      </c>
    </row>
    <row r="14" customFormat="false" ht="15" hidden="false" customHeight="true" outlineLevel="0" collapsed="false">
      <c r="A14" s="84"/>
      <c r="B14" s="40" t="s">
        <v>29</v>
      </c>
      <c r="C14" s="40" t="n">
        <v>3</v>
      </c>
      <c r="D14" s="40" t="n">
        <v>5</v>
      </c>
      <c r="E14" s="40"/>
      <c r="F14" s="40"/>
      <c r="G14" s="40" t="n">
        <v>2</v>
      </c>
      <c r="H14" s="40"/>
      <c r="I14" s="40"/>
      <c r="J14" s="78" t="n">
        <f aca="false">+I14+H14+G14+F14+E14+D14+C14</f>
        <v>10</v>
      </c>
      <c r="K14" s="77" t="n">
        <v>1</v>
      </c>
      <c r="L14" s="40"/>
      <c r="M14" s="80" t="n">
        <f aca="false">+L14+K14</f>
        <v>1</v>
      </c>
    </row>
    <row r="15" customFormat="false" ht="15" hidden="false" customHeight="true" outlineLevel="0" collapsed="false">
      <c r="A15" s="84"/>
      <c r="B15" s="40" t="s">
        <v>30</v>
      </c>
      <c r="C15" s="40"/>
      <c r="D15" s="40"/>
      <c r="E15" s="40"/>
      <c r="F15" s="40"/>
      <c r="G15" s="40" t="n">
        <v>1</v>
      </c>
      <c r="H15" s="40"/>
      <c r="I15" s="40"/>
      <c r="J15" s="78" t="n">
        <f aca="false">+I15+H15+G15+F15+E15+D15+C15</f>
        <v>1</v>
      </c>
      <c r="K15" s="77"/>
      <c r="L15" s="40" t="n">
        <v>1</v>
      </c>
      <c r="M15" s="80" t="n">
        <f aca="false">+L15+K15</f>
        <v>1</v>
      </c>
    </row>
    <row r="16" customFormat="false" ht="15" hidden="false" customHeight="true" outlineLevel="0" collapsed="false">
      <c r="A16" s="84"/>
      <c r="B16" s="40" t="s">
        <v>31</v>
      </c>
      <c r="C16" s="40" t="n">
        <v>3</v>
      </c>
      <c r="D16" s="40"/>
      <c r="E16" s="40"/>
      <c r="F16" s="40"/>
      <c r="G16" s="40"/>
      <c r="H16" s="40"/>
      <c r="I16" s="40"/>
      <c r="J16" s="78" t="n">
        <f aca="false">+I16+H16+G16+F16+E16+D16+C16</f>
        <v>3</v>
      </c>
      <c r="K16" s="77"/>
      <c r="L16" s="40" t="n">
        <v>5</v>
      </c>
      <c r="M16" s="80" t="n">
        <f aca="false">+L16+K16</f>
        <v>5</v>
      </c>
    </row>
    <row r="17" customFormat="false" ht="15" hidden="false" customHeight="true" outlineLevel="0" collapsed="false">
      <c r="A17" s="84"/>
      <c r="B17" s="81" t="s">
        <v>32</v>
      </c>
      <c r="C17" s="81" t="n">
        <v>2</v>
      </c>
      <c r="D17" s="81"/>
      <c r="E17" s="81"/>
      <c r="F17" s="81"/>
      <c r="G17" s="81"/>
      <c r="H17" s="81"/>
      <c r="I17" s="81"/>
      <c r="J17" s="82" t="n">
        <f aca="false">+I17+H17+G17+F17+E17+D17+C17</f>
        <v>2</v>
      </c>
      <c r="K17" s="77" t="n">
        <v>1</v>
      </c>
      <c r="L17" s="40" t="n">
        <v>4</v>
      </c>
      <c r="M17" s="83" t="n">
        <f aca="false">+L17+K17</f>
        <v>5</v>
      </c>
    </row>
    <row r="18" customFormat="false" ht="15" hidden="false" customHeight="true" outlineLevel="0" collapsed="false">
      <c r="A18" s="84"/>
      <c r="B18" s="41" t="s">
        <v>4</v>
      </c>
      <c r="C18" s="41" t="n">
        <f aca="false">+C13+C14+C15+C16+C17</f>
        <v>23</v>
      </c>
      <c r="D18" s="41" t="n">
        <f aca="false">+D13+D14+D15+D16+D17</f>
        <v>10</v>
      </c>
      <c r="E18" s="41" t="n">
        <f aca="false">+E13+E14+E15+E16+E17</f>
        <v>0</v>
      </c>
      <c r="F18" s="41" t="n">
        <f aca="false">+F13+F14+F15+F16+F17</f>
        <v>0</v>
      </c>
      <c r="G18" s="41" t="n">
        <f aca="false">+G13+G14+G15+G16+G17</f>
        <v>32</v>
      </c>
      <c r="H18" s="41" t="n">
        <f aca="false">+H13+H14+H15+H16+H17</f>
        <v>0</v>
      </c>
      <c r="I18" s="41" t="n">
        <f aca="false">+I13+I14+I15+I16+I17</f>
        <v>0</v>
      </c>
      <c r="J18" s="41" t="n">
        <f aca="false">+J13+J14+J15+J16+J17</f>
        <v>65</v>
      </c>
      <c r="K18" s="41" t="n">
        <f aca="false">+K13+K14+K15+K16+K17</f>
        <v>17</v>
      </c>
      <c r="L18" s="41" t="n">
        <f aca="false">+L13+L14+L15+L16+L17</f>
        <v>29</v>
      </c>
      <c r="M18" s="41" t="n">
        <f aca="false">+L18+K18</f>
        <v>46</v>
      </c>
    </row>
    <row r="19" customFormat="false" ht="15" hidden="false" customHeight="true" outlineLevel="0" collapsed="false">
      <c r="A19" s="85"/>
      <c r="B19" s="77" t="s">
        <v>28</v>
      </c>
      <c r="C19" s="77" t="n">
        <v>14</v>
      </c>
      <c r="D19" s="77" t="n">
        <v>7</v>
      </c>
      <c r="E19" s="77" t="n">
        <v>2</v>
      </c>
      <c r="F19" s="77" t="n">
        <v>4</v>
      </c>
      <c r="G19" s="77" t="n">
        <v>32</v>
      </c>
      <c r="H19" s="77" t="n">
        <v>32</v>
      </c>
      <c r="I19" s="77"/>
      <c r="J19" s="78" t="n">
        <f aca="false">+I19+H19+G19+F19+E19+D19+C19</f>
        <v>91</v>
      </c>
      <c r="K19" s="79" t="n">
        <v>13</v>
      </c>
      <c r="L19" s="79" t="n">
        <v>10</v>
      </c>
      <c r="M19" s="78" t="n">
        <f aca="false">+L19+K19</f>
        <v>23</v>
      </c>
    </row>
    <row r="20" customFormat="false" ht="15" hidden="false" customHeight="true" outlineLevel="0" collapsed="false">
      <c r="A20" s="85"/>
      <c r="B20" s="40" t="s">
        <v>29</v>
      </c>
      <c r="C20" s="40" t="n">
        <v>1</v>
      </c>
      <c r="D20" s="40" t="n">
        <v>4</v>
      </c>
      <c r="E20" s="40" t="n">
        <v>1</v>
      </c>
      <c r="F20" s="40"/>
      <c r="G20" s="40"/>
      <c r="H20" s="40"/>
      <c r="I20" s="40"/>
      <c r="J20" s="78" t="n">
        <f aca="false">+I20+H20+G20+F20+E20+D20+C20</f>
        <v>6</v>
      </c>
      <c r="K20" s="77"/>
      <c r="L20" s="40"/>
      <c r="M20" s="80" t="n">
        <f aca="false">+L20+K20</f>
        <v>0</v>
      </c>
    </row>
    <row r="21" customFormat="false" ht="15" hidden="false" customHeight="true" outlineLevel="0" collapsed="false">
      <c r="A21" s="86" t="s">
        <v>34</v>
      </c>
      <c r="B21" s="40" t="s">
        <v>30</v>
      </c>
      <c r="C21" s="40" t="n">
        <v>1</v>
      </c>
      <c r="D21" s="40"/>
      <c r="E21" s="40"/>
      <c r="F21" s="40"/>
      <c r="G21" s="40"/>
      <c r="H21" s="40"/>
      <c r="I21" s="40"/>
      <c r="J21" s="78" t="n">
        <f aca="false">+I21+H21+G21+F21+E21+D21+C21</f>
        <v>1</v>
      </c>
      <c r="K21" s="77"/>
      <c r="L21" s="40" t="n">
        <v>1</v>
      </c>
      <c r="M21" s="80" t="n">
        <f aca="false">+L21+K21</f>
        <v>1</v>
      </c>
    </row>
    <row r="22" customFormat="false" ht="15" hidden="false" customHeight="true" outlineLevel="0" collapsed="false">
      <c r="A22" s="86" t="s">
        <v>11</v>
      </c>
      <c r="B22" s="40" t="s">
        <v>31</v>
      </c>
      <c r="C22" s="40" t="n">
        <v>3</v>
      </c>
      <c r="D22" s="40" t="n">
        <v>2</v>
      </c>
      <c r="E22" s="40" t="n">
        <v>1</v>
      </c>
      <c r="F22" s="40"/>
      <c r="G22" s="40"/>
      <c r="H22" s="40"/>
      <c r="I22" s="40"/>
      <c r="J22" s="78" t="n">
        <f aca="false">+I22+H22+G22+F22+E22+D22+C22</f>
        <v>6</v>
      </c>
      <c r="K22" s="77" t="n">
        <v>1</v>
      </c>
      <c r="L22" s="40" t="n">
        <v>4</v>
      </c>
      <c r="M22" s="80" t="n">
        <f aca="false">+L22+K22</f>
        <v>5</v>
      </c>
    </row>
    <row r="23" customFormat="false" ht="15" hidden="false" customHeight="true" outlineLevel="0" collapsed="false">
      <c r="A23" s="86"/>
      <c r="B23" s="81" t="s">
        <v>32</v>
      </c>
      <c r="C23" s="81"/>
      <c r="D23" s="81"/>
      <c r="E23" s="81"/>
      <c r="F23" s="81" t="n">
        <v>1</v>
      </c>
      <c r="G23" s="81"/>
      <c r="H23" s="81"/>
      <c r="I23" s="81"/>
      <c r="J23" s="86" t="n">
        <f aca="false">+I23+H23+G23+F23+E23+D23+C23</f>
        <v>1</v>
      </c>
      <c r="K23" s="77" t="n">
        <v>1</v>
      </c>
      <c r="L23" s="40" t="n">
        <v>4</v>
      </c>
      <c r="M23" s="83" t="n">
        <f aca="false">+L23+K23</f>
        <v>5</v>
      </c>
    </row>
    <row r="24" customFormat="false" ht="15" hidden="false" customHeight="true" outlineLevel="0" collapsed="false">
      <c r="A24" s="87"/>
      <c r="B24" s="41" t="s">
        <v>4</v>
      </c>
      <c r="C24" s="41" t="n">
        <f aca="false">+C19+C20+C21+C22+C23</f>
        <v>19</v>
      </c>
      <c r="D24" s="41" t="n">
        <f aca="false">+D19+D20+D21+D22+D23</f>
        <v>13</v>
      </c>
      <c r="E24" s="41" t="n">
        <f aca="false">+E19+E20+E21+E22+E23</f>
        <v>4</v>
      </c>
      <c r="F24" s="41" t="n">
        <f aca="false">+F19+F20+F21+F22+F23</f>
        <v>5</v>
      </c>
      <c r="G24" s="41" t="n">
        <f aca="false">+G19+G20+G21+G22+G23</f>
        <v>32</v>
      </c>
      <c r="H24" s="41" t="n">
        <f aca="false">+H19+H20+H21+H22+H23</f>
        <v>32</v>
      </c>
      <c r="I24" s="41" t="n">
        <f aca="false">+I19+I20+I21+I22+I23</f>
        <v>0</v>
      </c>
      <c r="J24" s="41" t="n">
        <f aca="false">+J19+J20+J21+J22+J23</f>
        <v>105</v>
      </c>
      <c r="K24" s="41" t="n">
        <f aca="false">+K19+K20+K21+K22+K23</f>
        <v>15</v>
      </c>
      <c r="L24" s="41" t="n">
        <f aca="false">+L19+L20+L21+L22+L23</f>
        <v>19</v>
      </c>
      <c r="M24" s="41" t="n">
        <f aca="false">+L24+K24</f>
        <v>34</v>
      </c>
    </row>
    <row r="25" customFormat="false" ht="15" hidden="false" customHeight="true" outlineLevel="0" collapsed="false">
      <c r="A25" s="88"/>
      <c r="B25" s="77" t="s">
        <v>28</v>
      </c>
      <c r="C25" s="77" t="n">
        <v>11</v>
      </c>
      <c r="D25" s="77" t="n">
        <v>9</v>
      </c>
      <c r="E25" s="77" t="n">
        <v>2</v>
      </c>
      <c r="F25" s="77" t="n">
        <v>2</v>
      </c>
      <c r="G25" s="77" t="n">
        <v>26</v>
      </c>
      <c r="H25" s="77" t="n">
        <v>23</v>
      </c>
      <c r="I25" s="77" t="n">
        <v>22</v>
      </c>
      <c r="J25" s="78" t="n">
        <f aca="false">+I25+H25+G25+F25+E25+D25+C25</f>
        <v>95</v>
      </c>
      <c r="K25" s="77" t="n">
        <v>9</v>
      </c>
      <c r="L25" s="77"/>
      <c r="M25" s="78" t="n">
        <f aca="false">+L25+K25</f>
        <v>9</v>
      </c>
    </row>
    <row r="26" customFormat="false" ht="15" hidden="false" customHeight="true" outlineLevel="0" collapsed="false">
      <c r="A26" s="85"/>
      <c r="B26" s="40" t="s">
        <v>29</v>
      </c>
      <c r="C26" s="40"/>
      <c r="D26" s="40"/>
      <c r="E26" s="40"/>
      <c r="F26" s="40" t="n">
        <v>1</v>
      </c>
      <c r="G26" s="40"/>
      <c r="H26" s="40" t="n">
        <v>1</v>
      </c>
      <c r="I26" s="40"/>
      <c r="J26" s="78" t="n">
        <f aca="false">+I26+H26+G26+F26+E26+D26+C26</f>
        <v>2</v>
      </c>
      <c r="K26" s="40"/>
      <c r="L26" s="40"/>
      <c r="M26" s="80" t="n">
        <f aca="false">+L26+K26</f>
        <v>0</v>
      </c>
    </row>
    <row r="27" customFormat="false" ht="15" hidden="false" customHeight="true" outlineLevel="0" collapsed="false">
      <c r="A27" s="86" t="s">
        <v>36</v>
      </c>
      <c r="B27" s="40" t="s">
        <v>30</v>
      </c>
      <c r="C27" s="40"/>
      <c r="D27" s="40"/>
      <c r="E27" s="40"/>
      <c r="F27" s="40" t="n">
        <v>1</v>
      </c>
      <c r="G27" s="40"/>
      <c r="H27" s="40"/>
      <c r="I27" s="40"/>
      <c r="J27" s="78" t="n">
        <f aca="false">+I27+H27+G27+F27+E27+D27+C27</f>
        <v>1</v>
      </c>
      <c r="K27" s="40"/>
      <c r="L27" s="40"/>
      <c r="M27" s="80" t="n">
        <f aca="false">+L27+K27</f>
        <v>0</v>
      </c>
    </row>
    <row r="28" customFormat="false" ht="15" hidden="false" customHeight="true" outlineLevel="0" collapsed="false">
      <c r="A28" s="86" t="s">
        <v>11</v>
      </c>
      <c r="B28" s="40" t="s">
        <v>31</v>
      </c>
      <c r="C28" s="40" t="n">
        <v>2</v>
      </c>
      <c r="D28" s="40"/>
      <c r="E28" s="40"/>
      <c r="F28" s="40"/>
      <c r="G28" s="40"/>
      <c r="H28" s="40"/>
      <c r="I28" s="40"/>
      <c r="J28" s="78" t="n">
        <f aca="false">+I28+H28+G28+F28+E28+D28+C28</f>
        <v>2</v>
      </c>
      <c r="K28" s="40"/>
      <c r="L28" s="40"/>
      <c r="M28" s="80" t="n">
        <f aca="false">+L28+K28</f>
        <v>0</v>
      </c>
    </row>
    <row r="29" customFormat="false" ht="15" hidden="false" customHeight="true" outlineLevel="0" collapsed="false">
      <c r="A29" s="86"/>
      <c r="B29" s="81" t="s">
        <v>32</v>
      </c>
      <c r="C29" s="81"/>
      <c r="D29" s="81"/>
      <c r="E29" s="81"/>
      <c r="F29" s="81"/>
      <c r="G29" s="81"/>
      <c r="H29" s="81"/>
      <c r="I29" s="81"/>
      <c r="J29" s="86" t="n">
        <f aca="false">+I29+H29+G29+F29+E29+D29+C29</f>
        <v>0</v>
      </c>
      <c r="K29" s="81" t="n">
        <v>1</v>
      </c>
      <c r="L29" s="81"/>
      <c r="M29" s="83" t="n">
        <f aca="false">+L29+K29</f>
        <v>1</v>
      </c>
    </row>
    <row r="30" customFormat="false" ht="15" hidden="false" customHeight="true" outlineLevel="0" collapsed="false">
      <c r="A30" s="87"/>
      <c r="B30" s="41" t="s">
        <v>4</v>
      </c>
      <c r="C30" s="41" t="n">
        <f aca="false">+C25+C26+C27+C28+C29</f>
        <v>13</v>
      </c>
      <c r="D30" s="41" t="n">
        <f aca="false">+D25+D26+D27+D28+D29</f>
        <v>9</v>
      </c>
      <c r="E30" s="41" t="n">
        <f aca="false">+E25+E26+E27+E28+E29</f>
        <v>2</v>
      </c>
      <c r="F30" s="41" t="n">
        <f aca="false">+F25+F26+F27+F28+F29</f>
        <v>4</v>
      </c>
      <c r="G30" s="41" t="n">
        <f aca="false">+G25+G26+G27+G28+G29</f>
        <v>26</v>
      </c>
      <c r="H30" s="41" t="n">
        <f aca="false">+H25+H26+H27+H28+H29</f>
        <v>24</v>
      </c>
      <c r="I30" s="41" t="n">
        <f aca="false">+I25+I26+I27+I28+I29</f>
        <v>22</v>
      </c>
      <c r="J30" s="41" t="n">
        <f aca="false">+J25+J26+J27+J28+J29</f>
        <v>100</v>
      </c>
      <c r="K30" s="41" t="n">
        <f aca="false">+K25+K26+K27+K28+K29</f>
        <v>10</v>
      </c>
      <c r="L30" s="41" t="n">
        <f aca="false">+L25+L26+L27+L28+L29</f>
        <v>0</v>
      </c>
      <c r="M30" s="41" t="n">
        <f aca="false">+L30+K30</f>
        <v>10</v>
      </c>
    </row>
    <row r="31" customFormat="false" ht="15" hidden="false" customHeight="true" outlineLevel="0" collapsed="false">
      <c r="A31" s="88"/>
      <c r="B31" s="77" t="s">
        <v>28</v>
      </c>
      <c r="C31" s="77" t="n">
        <v>7</v>
      </c>
      <c r="D31" s="77" t="n">
        <v>7</v>
      </c>
      <c r="E31" s="77" t="n">
        <v>4</v>
      </c>
      <c r="F31" s="77" t="n">
        <v>3</v>
      </c>
      <c r="G31" s="77" t="n">
        <v>14</v>
      </c>
      <c r="H31" s="77" t="n">
        <v>29</v>
      </c>
      <c r="I31" s="77"/>
      <c r="J31" s="78" t="n">
        <f aca="false">+I31+H31+G31+F31+E31+D31+C31</f>
        <v>64</v>
      </c>
      <c r="K31" s="77" t="n">
        <v>6</v>
      </c>
      <c r="L31" s="77"/>
      <c r="M31" s="78" t="n">
        <f aca="false">+L31+K31</f>
        <v>6</v>
      </c>
    </row>
    <row r="32" customFormat="false" ht="15" hidden="false" customHeight="true" outlineLevel="0" collapsed="false">
      <c r="A32" s="85"/>
      <c r="B32" s="40" t="s">
        <v>29</v>
      </c>
      <c r="C32" s="40"/>
      <c r="D32" s="40"/>
      <c r="E32" s="40"/>
      <c r="F32" s="40"/>
      <c r="G32" s="40"/>
      <c r="H32" s="40"/>
      <c r="I32" s="40"/>
      <c r="J32" s="78" t="n">
        <f aca="false">+I32+H32+G32+F32+E32+D32+C32</f>
        <v>0</v>
      </c>
      <c r="K32" s="40"/>
      <c r="L32" s="40"/>
      <c r="M32" s="80" t="n">
        <f aca="false">+L32+K32</f>
        <v>0</v>
      </c>
    </row>
    <row r="33" customFormat="false" ht="15" hidden="false" customHeight="true" outlineLevel="0" collapsed="false">
      <c r="A33" s="86" t="s">
        <v>37</v>
      </c>
      <c r="B33" s="40" t="s">
        <v>30</v>
      </c>
      <c r="C33" s="40"/>
      <c r="D33" s="40"/>
      <c r="E33" s="40"/>
      <c r="F33" s="40"/>
      <c r="G33" s="40"/>
      <c r="H33" s="40"/>
      <c r="I33" s="40"/>
      <c r="J33" s="78" t="n">
        <f aca="false">+I33+H33+G33+F33+E33+D33+C33</f>
        <v>0</v>
      </c>
      <c r="K33" s="40"/>
      <c r="L33" s="40"/>
      <c r="M33" s="80" t="n">
        <f aca="false">+L33+K33</f>
        <v>0</v>
      </c>
    </row>
    <row r="34" customFormat="false" ht="15" hidden="false" customHeight="true" outlineLevel="0" collapsed="false">
      <c r="A34" s="86" t="s">
        <v>11</v>
      </c>
      <c r="B34" s="40" t="s">
        <v>31</v>
      </c>
      <c r="C34" s="40" t="n">
        <v>2</v>
      </c>
      <c r="D34" s="40"/>
      <c r="E34" s="40"/>
      <c r="F34" s="40"/>
      <c r="G34" s="40"/>
      <c r="H34" s="40" t="n">
        <v>2</v>
      </c>
      <c r="I34" s="40"/>
      <c r="J34" s="78" t="n">
        <f aca="false">+I34+H34+G34+F34+E34+D34+C34</f>
        <v>4</v>
      </c>
      <c r="K34" s="40"/>
      <c r="L34" s="40"/>
      <c r="M34" s="80" t="n">
        <f aca="false">+L34+K34</f>
        <v>0</v>
      </c>
    </row>
    <row r="35" customFormat="false" ht="15" hidden="false" customHeight="true" outlineLevel="0" collapsed="false">
      <c r="A35" s="86"/>
      <c r="B35" s="81" t="s">
        <v>32</v>
      </c>
      <c r="C35" s="81"/>
      <c r="D35" s="81"/>
      <c r="E35" s="81"/>
      <c r="F35" s="81" t="n">
        <v>1</v>
      </c>
      <c r="G35" s="81"/>
      <c r="H35" s="81"/>
      <c r="I35" s="81"/>
      <c r="J35" s="86" t="n">
        <f aca="false">+I35+H35+G35+F35+E35+D35+C35</f>
        <v>1</v>
      </c>
      <c r="K35" s="81"/>
      <c r="L35" s="81"/>
      <c r="M35" s="83" t="n">
        <f aca="false">+L35+K35</f>
        <v>0</v>
      </c>
    </row>
    <row r="36" customFormat="false" ht="15" hidden="false" customHeight="true" outlineLevel="0" collapsed="false">
      <c r="A36" s="87"/>
      <c r="B36" s="41" t="s">
        <v>4</v>
      </c>
      <c r="C36" s="41" t="n">
        <f aca="false">+C31+C32+C33+C34+C35</f>
        <v>9</v>
      </c>
      <c r="D36" s="41" t="n">
        <f aca="false">+D31+D32+D33+D34+D35</f>
        <v>7</v>
      </c>
      <c r="E36" s="41" t="n">
        <f aca="false">+E31+E32+E33+E34+E35</f>
        <v>4</v>
      </c>
      <c r="F36" s="41" t="n">
        <f aca="false">+F31+F32+F33+F34+F35</f>
        <v>4</v>
      </c>
      <c r="G36" s="41" t="n">
        <f aca="false">+G31+G32+G33+G34+G35</f>
        <v>14</v>
      </c>
      <c r="H36" s="41" t="n">
        <f aca="false">+H31+H32+H33+H34+H35</f>
        <v>31</v>
      </c>
      <c r="I36" s="41" t="n">
        <f aca="false">+I31+I32+I33+I34+I35</f>
        <v>0</v>
      </c>
      <c r="J36" s="41" t="n">
        <f aca="false">+J31+J32+J33+J34+J35</f>
        <v>69</v>
      </c>
      <c r="K36" s="41" t="n">
        <f aca="false">+K31+K32+K33+K34+K35</f>
        <v>6</v>
      </c>
      <c r="L36" s="41" t="n">
        <f aca="false">+L31+L32+L33+L34+L35</f>
        <v>0</v>
      </c>
      <c r="M36" s="41" t="n">
        <f aca="false">+L36+K36</f>
        <v>6</v>
      </c>
    </row>
    <row r="37" customFormat="false" ht="15" hidden="false" customHeight="true" outlineLevel="0" collapsed="false">
      <c r="A37" s="41" t="s">
        <v>38</v>
      </c>
      <c r="B37" s="77" t="s">
        <v>28</v>
      </c>
      <c r="C37" s="77" t="n">
        <f aca="false">+C31+C25+C19+C13+C7</f>
        <v>61</v>
      </c>
      <c r="D37" s="77" t="n">
        <f aca="false">+D31+D25+D19+D13+D7</f>
        <v>38</v>
      </c>
      <c r="E37" s="77" t="n">
        <f aca="false">+E31+E25+E19+E13+E7</f>
        <v>10</v>
      </c>
      <c r="F37" s="77" t="n">
        <f aca="false">+F31+F25+F19+F13+F7</f>
        <v>12</v>
      </c>
      <c r="G37" s="77" t="n">
        <f aca="false">+G31+G25+G19+G13+G7</f>
        <v>150</v>
      </c>
      <c r="H37" s="77" t="n">
        <f aca="false">+H31+H25+H19+H13+H7</f>
        <v>95</v>
      </c>
      <c r="I37" s="77" t="n">
        <f aca="false">+I31+I25+I19+I13+I7</f>
        <v>29</v>
      </c>
      <c r="J37" s="78" t="n">
        <f aca="false">+I37+H37+G37+F37+E37+D37+C37</f>
        <v>395</v>
      </c>
      <c r="K37" s="77" t="n">
        <f aca="false">+K31+K25+K19+K13+K7</f>
        <v>55</v>
      </c>
      <c r="L37" s="77" t="n">
        <f aca="false">+L31+L25+L19+L13+L7</f>
        <v>40</v>
      </c>
      <c r="M37" s="78" t="n">
        <f aca="false">+L37+K37</f>
        <v>95</v>
      </c>
    </row>
    <row r="38" customFormat="false" ht="15" hidden="false" customHeight="true" outlineLevel="0" collapsed="false">
      <c r="A38" s="41"/>
      <c r="B38" s="40" t="s">
        <v>29</v>
      </c>
      <c r="C38" s="77" t="n">
        <f aca="false">+C32+C26+C20+C14+C8</f>
        <v>7</v>
      </c>
      <c r="D38" s="77" t="n">
        <f aca="false">+D32+D26+D20+D14+D8</f>
        <v>10</v>
      </c>
      <c r="E38" s="77" t="n">
        <f aca="false">+E32+E26+E20+E14+E8</f>
        <v>2</v>
      </c>
      <c r="F38" s="77" t="n">
        <f aca="false">+F32+F26+F20+F14+F8</f>
        <v>3</v>
      </c>
      <c r="G38" s="77" t="n">
        <f aca="false">+G32+G26+G20+G14+G8</f>
        <v>4</v>
      </c>
      <c r="H38" s="77" t="n">
        <f aca="false">+H32+H26+H20+H14+H8</f>
        <v>1</v>
      </c>
      <c r="I38" s="77" t="n">
        <f aca="false">+I32+I26+I20+I14+I8</f>
        <v>0</v>
      </c>
      <c r="J38" s="78" t="n">
        <f aca="false">+I38+H38+G38+F38+E38+D38+C38</f>
        <v>27</v>
      </c>
      <c r="K38" s="40" t="n">
        <f aca="false">+K32+K26+K20+K14+K8</f>
        <v>1</v>
      </c>
      <c r="L38" s="40" t="n">
        <f aca="false">+L32+L26+L20+L14+L8</f>
        <v>0</v>
      </c>
      <c r="M38" s="80" t="n">
        <f aca="false">+L38+K38</f>
        <v>1</v>
      </c>
    </row>
    <row r="39" customFormat="false" ht="15" hidden="false" customHeight="true" outlineLevel="0" collapsed="false">
      <c r="A39" s="41"/>
      <c r="B39" s="40" t="s">
        <v>30</v>
      </c>
      <c r="C39" s="77" t="n">
        <f aca="false">+C33+C27+C21+C15+C9</f>
        <v>1</v>
      </c>
      <c r="D39" s="77" t="n">
        <f aca="false">+D33+D27+D21+D15+D9</f>
        <v>0</v>
      </c>
      <c r="E39" s="77" t="n">
        <f aca="false">+E33+E27+E21+E15+E9</f>
        <v>0</v>
      </c>
      <c r="F39" s="77" t="n">
        <f aca="false">+F33+F27+F21+F15+F9</f>
        <v>1</v>
      </c>
      <c r="G39" s="77" t="n">
        <f aca="false">+G33+G27+G21+G15+G9</f>
        <v>9</v>
      </c>
      <c r="H39" s="77" t="n">
        <f aca="false">+H33+H27+H21+H15+H9</f>
        <v>0</v>
      </c>
      <c r="I39" s="77" t="n">
        <f aca="false">+I33+I27+I21+I15+I9</f>
        <v>1</v>
      </c>
      <c r="J39" s="78" t="n">
        <f aca="false">+I39+H39+G39+F39+E39+D39+C39</f>
        <v>12</v>
      </c>
      <c r="K39" s="40" t="n">
        <f aca="false">+K33+K27+K21+K15+K9</f>
        <v>0</v>
      </c>
      <c r="L39" s="40" t="n">
        <f aca="false">+L33+L27+L21+L15+L9</f>
        <v>2</v>
      </c>
      <c r="M39" s="80" t="n">
        <f aca="false">+L39+K39</f>
        <v>2</v>
      </c>
    </row>
    <row r="40" customFormat="false" ht="15" hidden="false" customHeight="true" outlineLevel="0" collapsed="false">
      <c r="A40" s="41"/>
      <c r="B40" s="40" t="s">
        <v>31</v>
      </c>
      <c r="C40" s="77" t="n">
        <f aca="false">+C34+C28+C22+C16+C10</f>
        <v>10</v>
      </c>
      <c r="D40" s="77" t="n">
        <f aca="false">+D34+D28+D22+D16+D10</f>
        <v>2</v>
      </c>
      <c r="E40" s="77" t="n">
        <f aca="false">+E34+E28+E22+E16+E10</f>
        <v>1</v>
      </c>
      <c r="F40" s="77" t="n">
        <f aca="false">+F34+F28+F22+F16+F10</f>
        <v>0</v>
      </c>
      <c r="G40" s="77" t="n">
        <f aca="false">+G34+G28+G22+G16+G10</f>
        <v>2</v>
      </c>
      <c r="H40" s="77" t="n">
        <f aca="false">+H34+H28+H22+H16+H10</f>
        <v>2</v>
      </c>
      <c r="I40" s="77" t="n">
        <f aca="false">+I34+I28+I22+I16+I10</f>
        <v>0</v>
      </c>
      <c r="J40" s="78" t="n">
        <f aca="false">+I40+H40+G40+F40+E40+D40+C40</f>
        <v>17</v>
      </c>
      <c r="K40" s="40" t="n">
        <f aca="false">+K34+K28+K22+K16+K10</f>
        <v>1</v>
      </c>
      <c r="L40" s="40" t="n">
        <f aca="false">+L34+L28+L22+L16+L10</f>
        <v>13</v>
      </c>
      <c r="M40" s="80" t="n">
        <f aca="false">+L40+K40</f>
        <v>14</v>
      </c>
    </row>
    <row r="41" customFormat="false" ht="15" hidden="false" customHeight="true" outlineLevel="0" collapsed="false">
      <c r="A41" s="41"/>
      <c r="B41" s="81" t="s">
        <v>32</v>
      </c>
      <c r="C41" s="85" t="n">
        <f aca="false">+C35+C29+C23+C17+C11</f>
        <v>2</v>
      </c>
      <c r="D41" s="85" t="n">
        <f aca="false">+D35+D29+D23+D17+D11</f>
        <v>0</v>
      </c>
      <c r="E41" s="85" t="n">
        <f aca="false">+E35+E29+E23+E17+E11</f>
        <v>0</v>
      </c>
      <c r="F41" s="85" t="n">
        <f aca="false">+F35+F29+F23+F17+F11</f>
        <v>2</v>
      </c>
      <c r="G41" s="85" t="n">
        <f aca="false">+G35+G29+G23+G17+G11</f>
        <v>2</v>
      </c>
      <c r="H41" s="85" t="n">
        <f aca="false">+H35+H29+H23+H17+H11</f>
        <v>0</v>
      </c>
      <c r="I41" s="85" t="n">
        <f aca="false">+I35+I29+I23+I17+I11</f>
        <v>0</v>
      </c>
      <c r="J41" s="86" t="n">
        <f aca="false">+I41+H41+G41+F41+E41+D41+C41</f>
        <v>6</v>
      </c>
      <c r="K41" s="81" t="n">
        <f aca="false">+K35+K29+K23+K17+K11</f>
        <v>5</v>
      </c>
      <c r="L41" s="81" t="n">
        <f aca="false">+L35+L29+L23+L17+L11</f>
        <v>8</v>
      </c>
      <c r="M41" s="83" t="n">
        <f aca="false">+L41+K41</f>
        <v>13</v>
      </c>
    </row>
    <row r="42" customFormat="false" ht="19.5" hidden="false" customHeight="true" outlineLevel="0" collapsed="false">
      <c r="A42" s="41"/>
      <c r="B42" s="41" t="s">
        <v>4</v>
      </c>
      <c r="C42" s="41" t="n">
        <f aca="false">+C36+C30+C24+C18+C12</f>
        <v>81</v>
      </c>
      <c r="D42" s="41" t="n">
        <f aca="false">+D36+D30+D24+D18+D12</f>
        <v>50</v>
      </c>
      <c r="E42" s="41" t="n">
        <f aca="false">+E36+E30+E24+E18+E12</f>
        <v>13</v>
      </c>
      <c r="F42" s="41" t="n">
        <f aca="false">+F36+F30+F24+F18+F12</f>
        <v>18</v>
      </c>
      <c r="G42" s="41" t="n">
        <f aca="false">+G36+G30+G24+G18+G12</f>
        <v>167</v>
      </c>
      <c r="H42" s="41" t="n">
        <f aca="false">+H36+H30+H24+H18+H12</f>
        <v>98</v>
      </c>
      <c r="I42" s="41" t="n">
        <f aca="false">+I36+I30+I24+I18+I12</f>
        <v>30</v>
      </c>
      <c r="J42" s="41" t="n">
        <f aca="false">+J36+J30+J24+J18+J12</f>
        <v>457</v>
      </c>
      <c r="K42" s="41" t="n">
        <f aca="false">+K36+K30+K24+K18+K12</f>
        <v>62</v>
      </c>
      <c r="L42" s="41" t="n">
        <f aca="false">+L36+L30+L24+L18+L12</f>
        <v>63</v>
      </c>
      <c r="M42" s="41" t="n">
        <f aca="false">+L42+K42</f>
        <v>125</v>
      </c>
    </row>
    <row r="43" customFormat="false" ht="9.75" hidden="false" customHeight="true" outlineLevel="0" collapsed="false"/>
    <row r="44" customFormat="false" ht="25.5" hidden="false" customHeight="true" outlineLevel="0" collapsed="false">
      <c r="A44" s="55" t="s">
        <v>39</v>
      </c>
      <c r="B44" s="55"/>
      <c r="C44" s="55"/>
      <c r="D44" s="55"/>
      <c r="E44" s="55"/>
      <c r="G44" s="27"/>
      <c r="H44" s="57" t="s">
        <v>16</v>
      </c>
      <c r="I44" s="57"/>
      <c r="J44" s="57"/>
      <c r="K44" s="57"/>
      <c r="L44" s="57"/>
    </row>
    <row r="45" customFormat="false" ht="18.75" hidden="false" customHeight="false" outlineLevel="0" collapsed="false">
      <c r="A45" s="58" t="s">
        <v>40</v>
      </c>
      <c r="B45" s="58"/>
      <c r="C45" s="58"/>
      <c r="D45" s="58"/>
      <c r="E45" s="58"/>
    </row>
    <row r="46" customFormat="false" ht="18.75" hidden="false" customHeight="false" outlineLevel="0" collapsed="false">
      <c r="A46" s="58" t="s">
        <v>41</v>
      </c>
      <c r="B46" s="58"/>
      <c r="C46" s="58"/>
      <c r="D46" s="58"/>
      <c r="E46" s="58"/>
      <c r="H46" s="60" t="s">
        <v>42</v>
      </c>
      <c r="I46" s="60"/>
      <c r="J46" s="60"/>
      <c r="K46" s="60"/>
      <c r="L46" s="60"/>
    </row>
    <row r="47" customFormat="false" ht="18.75" hidden="false" customHeight="true" outlineLevel="0" collapsed="false">
      <c r="A47" s="61" t="s">
        <v>43</v>
      </c>
      <c r="B47" s="61"/>
      <c r="C47" s="61"/>
      <c r="D47" s="61"/>
      <c r="E47" s="61"/>
      <c r="H47" s="63" t="s">
        <v>44</v>
      </c>
      <c r="I47" s="63"/>
      <c r="J47" s="63"/>
      <c r="K47" s="63"/>
      <c r="L47" s="63"/>
    </row>
    <row r="48" customFormat="false" ht="21.75" hidden="false" customHeight="false" outlineLevel="0" collapsed="false">
      <c r="A48" s="64" t="s">
        <v>45</v>
      </c>
      <c r="B48" s="64"/>
      <c r="C48" s="64"/>
      <c r="D48" s="64"/>
      <c r="E48" s="64"/>
      <c r="H48" s="66" t="n">
        <v>42648</v>
      </c>
      <c r="I48" s="66"/>
      <c r="J48" s="66"/>
      <c r="K48" s="66"/>
      <c r="L48" s="66"/>
    </row>
    <row r="49" customFormat="false" ht="19.5" hidden="false" customHeight="false" outlineLevel="0" collapsed="false"/>
  </sheetData>
  <mergeCells count="22">
    <mergeCell ref="A1:M1"/>
    <mergeCell ref="A2:M2"/>
    <mergeCell ref="A3:M3"/>
    <mergeCell ref="A4:M4"/>
    <mergeCell ref="A5:A6"/>
    <mergeCell ref="B5:B6"/>
    <mergeCell ref="C5:I5"/>
    <mergeCell ref="J5:J6"/>
    <mergeCell ref="K5:L5"/>
    <mergeCell ref="M5:M6"/>
    <mergeCell ref="A7:A12"/>
    <mergeCell ref="A13:A18"/>
    <mergeCell ref="A37:A42"/>
    <mergeCell ref="A44:E44"/>
    <mergeCell ref="H44:L44"/>
    <mergeCell ref="A45:E45"/>
    <mergeCell ref="A46:E46"/>
    <mergeCell ref="H46:L46"/>
    <mergeCell ref="A47:E47"/>
    <mergeCell ref="H47:L47"/>
    <mergeCell ref="A48:E48"/>
    <mergeCell ref="H48:L48"/>
  </mergeCells>
  <printOptions headings="false" gridLines="false" gridLinesSet="true" horizontalCentered="false" verticalCentered="false"/>
  <pageMargins left="0.7875" right="0" top="0.39375" bottom="0.196527777777778" header="0.39375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70" zoomScalePageLayoutView="100" workbookViewId="0">
      <selection pane="topLeft" activeCell="A3" activeCellId="0" sqref="A3:H3"/>
    </sheetView>
  </sheetViews>
  <sheetFormatPr defaultColWidth="8.9921875" defaultRowHeight="18.75" zeroHeight="false" outlineLevelRow="0" outlineLevelCol="0"/>
  <cols>
    <col collapsed="false" customWidth="true" hidden="false" outlineLevel="0" max="1" min="1" style="27" width="11.99"/>
    <col collapsed="false" customWidth="true" hidden="false" outlineLevel="0" max="2" min="2" style="28" width="12.99"/>
    <col collapsed="false" customWidth="true" hidden="false" outlineLevel="0" max="3" min="3" style="29" width="21.36"/>
    <col collapsed="false" customWidth="true" hidden="false" outlineLevel="0" max="4" min="4" style="30" width="21.36"/>
    <col collapsed="false" customWidth="false" hidden="false" outlineLevel="0" max="257" min="5" style="28" width="8.99"/>
  </cols>
  <sheetData>
    <row r="1" customFormat="false" ht="21" hidden="false" customHeight="false" outlineLevel="0" collapsed="false">
      <c r="A1" s="31" t="s">
        <v>19</v>
      </c>
      <c r="B1" s="31"/>
      <c r="C1" s="31"/>
      <c r="D1" s="31"/>
    </row>
    <row r="2" customFormat="false" ht="21" hidden="false" customHeight="false" outlineLevel="0" collapsed="false">
      <c r="A2" s="167" t="s">
        <v>333</v>
      </c>
      <c r="B2" s="167"/>
      <c r="C2" s="167"/>
      <c r="D2" s="167"/>
    </row>
    <row r="3" customFormat="false" ht="21" hidden="false" customHeight="false" outlineLevel="0" collapsed="false">
      <c r="A3" s="31" t="s">
        <v>20</v>
      </c>
      <c r="B3" s="31"/>
      <c r="C3" s="31"/>
      <c r="D3" s="31"/>
    </row>
    <row r="4" customFormat="false" ht="19.5" hidden="false" customHeight="false" outlineLevel="0" collapsed="false">
      <c r="A4" s="74" t="s">
        <v>96</v>
      </c>
      <c r="B4" s="74"/>
      <c r="C4" s="74"/>
      <c r="D4" s="74"/>
    </row>
    <row r="5" customFormat="false" ht="21" hidden="false" customHeight="true" outlineLevel="0" collapsed="false">
      <c r="A5" s="33" t="s">
        <v>22</v>
      </c>
      <c r="B5" s="33" t="s">
        <v>23</v>
      </c>
      <c r="C5" s="115" t="s">
        <v>5</v>
      </c>
      <c r="D5" s="33" t="s">
        <v>4</v>
      </c>
    </row>
    <row r="6" customFormat="false" ht="21" hidden="false" customHeight="true" outlineLevel="0" collapsed="false">
      <c r="A6" s="33"/>
      <c r="B6" s="33"/>
      <c r="C6" s="35" t="s">
        <v>54</v>
      </c>
      <c r="D6" s="33"/>
    </row>
    <row r="7" customFormat="false" ht="15" hidden="false" customHeight="true" outlineLevel="0" collapsed="false">
      <c r="A7" s="35" t="s">
        <v>27</v>
      </c>
      <c r="B7" s="111" t="s">
        <v>28</v>
      </c>
      <c r="C7" s="77" t="n">
        <v>60</v>
      </c>
      <c r="D7" s="78" t="n">
        <f aca="false">C7</f>
        <v>60</v>
      </c>
    </row>
    <row r="8" customFormat="false" ht="15" hidden="false" customHeight="true" outlineLevel="0" collapsed="false">
      <c r="A8" s="35"/>
      <c r="B8" s="40" t="s">
        <v>29</v>
      </c>
      <c r="C8" s="40"/>
      <c r="D8" s="78" t="n">
        <f aca="false">C8</f>
        <v>0</v>
      </c>
    </row>
    <row r="9" customFormat="false" ht="15" hidden="false" customHeight="true" outlineLevel="0" collapsed="false">
      <c r="A9" s="35"/>
      <c r="B9" s="40" t="s">
        <v>35</v>
      </c>
      <c r="C9" s="40"/>
      <c r="D9" s="78" t="n">
        <f aca="false">C9</f>
        <v>0</v>
      </c>
    </row>
    <row r="10" customFormat="false" ht="15" hidden="false" customHeight="true" outlineLevel="0" collapsed="false">
      <c r="A10" s="35"/>
      <c r="B10" s="40" t="s">
        <v>31</v>
      </c>
      <c r="C10" s="40"/>
      <c r="D10" s="78" t="n">
        <f aca="false">C10</f>
        <v>0</v>
      </c>
    </row>
    <row r="11" customFormat="false" ht="15" hidden="false" customHeight="true" outlineLevel="0" collapsed="false">
      <c r="A11" s="35"/>
      <c r="B11" s="81" t="s">
        <v>32</v>
      </c>
      <c r="C11" s="81"/>
      <c r="D11" s="86" t="n">
        <f aca="false">C11</f>
        <v>0</v>
      </c>
    </row>
    <row r="12" customFormat="false" ht="15" hidden="false" customHeight="true" outlineLevel="0" collapsed="false">
      <c r="A12" s="35"/>
      <c r="B12" s="35" t="s">
        <v>4</v>
      </c>
      <c r="C12" s="76" t="n">
        <f aca="false">+C7+C8+C9+C10+C11</f>
        <v>60</v>
      </c>
      <c r="D12" s="76" t="n">
        <f aca="false">C12</f>
        <v>60</v>
      </c>
    </row>
    <row r="13" customFormat="false" ht="15" hidden="false" customHeight="true" outlineLevel="0" collapsed="false">
      <c r="A13" s="35" t="s">
        <v>33</v>
      </c>
      <c r="B13" s="77" t="s">
        <v>28</v>
      </c>
      <c r="C13" s="77" t="n">
        <v>41</v>
      </c>
      <c r="D13" s="78" t="n">
        <f aca="false">C13</f>
        <v>41</v>
      </c>
    </row>
    <row r="14" customFormat="false" ht="15" hidden="false" customHeight="true" outlineLevel="0" collapsed="false">
      <c r="A14" s="35"/>
      <c r="B14" s="40" t="s">
        <v>29</v>
      </c>
      <c r="C14" s="40" t="n">
        <v>3</v>
      </c>
      <c r="D14" s="78" t="n">
        <f aca="false">C14</f>
        <v>3</v>
      </c>
    </row>
    <row r="15" customFormat="false" ht="15" hidden="false" customHeight="true" outlineLevel="0" collapsed="false">
      <c r="A15" s="35"/>
      <c r="B15" s="40" t="s">
        <v>35</v>
      </c>
      <c r="C15" s="40"/>
      <c r="D15" s="78" t="n">
        <f aca="false">C15</f>
        <v>0</v>
      </c>
    </row>
    <row r="16" customFormat="false" ht="15" hidden="false" customHeight="true" outlineLevel="0" collapsed="false">
      <c r="A16" s="35"/>
      <c r="B16" s="40" t="s">
        <v>31</v>
      </c>
      <c r="C16" s="40"/>
      <c r="D16" s="78" t="n">
        <f aca="false">C16</f>
        <v>0</v>
      </c>
    </row>
    <row r="17" customFormat="false" ht="15" hidden="false" customHeight="true" outlineLevel="0" collapsed="false">
      <c r="A17" s="35"/>
      <c r="B17" s="81" t="s">
        <v>32</v>
      </c>
      <c r="C17" s="81"/>
      <c r="D17" s="86" t="n">
        <f aca="false">C17</f>
        <v>0</v>
      </c>
    </row>
    <row r="18" customFormat="false" ht="15" hidden="false" customHeight="true" outlineLevel="0" collapsed="false">
      <c r="A18" s="35"/>
      <c r="B18" s="35" t="s">
        <v>4</v>
      </c>
      <c r="C18" s="76" t="n">
        <f aca="false">+C13+C14+C15+C16+C17</f>
        <v>44</v>
      </c>
      <c r="D18" s="76" t="n">
        <f aca="false">C18</f>
        <v>44</v>
      </c>
    </row>
    <row r="19" customFormat="false" ht="15" hidden="false" customHeight="true" outlineLevel="0" collapsed="false">
      <c r="A19" s="35" t="s">
        <v>98</v>
      </c>
      <c r="B19" s="77" t="s">
        <v>28</v>
      </c>
      <c r="C19" s="77" t="n">
        <v>33</v>
      </c>
      <c r="D19" s="78" t="n">
        <f aca="false">C19</f>
        <v>33</v>
      </c>
    </row>
    <row r="20" customFormat="false" ht="15" hidden="false" customHeight="true" outlineLevel="0" collapsed="false">
      <c r="A20" s="35"/>
      <c r="B20" s="40" t="s">
        <v>29</v>
      </c>
      <c r="C20" s="40"/>
      <c r="D20" s="78" t="n">
        <f aca="false">C20</f>
        <v>0</v>
      </c>
    </row>
    <row r="21" customFormat="false" ht="15" hidden="false" customHeight="true" outlineLevel="0" collapsed="false">
      <c r="A21" s="35"/>
      <c r="B21" s="40" t="s">
        <v>35</v>
      </c>
      <c r="C21" s="40"/>
      <c r="D21" s="78" t="n">
        <f aca="false">C21</f>
        <v>0</v>
      </c>
    </row>
    <row r="22" customFormat="false" ht="15" hidden="false" customHeight="true" outlineLevel="0" collapsed="false">
      <c r="A22" s="35"/>
      <c r="B22" s="40" t="s">
        <v>31</v>
      </c>
      <c r="C22" s="40"/>
      <c r="D22" s="78" t="n">
        <f aca="false">C22</f>
        <v>0</v>
      </c>
    </row>
    <row r="23" customFormat="false" ht="15" hidden="false" customHeight="true" outlineLevel="0" collapsed="false">
      <c r="A23" s="35"/>
      <c r="B23" s="81" t="s">
        <v>32</v>
      </c>
      <c r="C23" s="81"/>
      <c r="D23" s="86" t="n">
        <f aca="false">C23</f>
        <v>0</v>
      </c>
    </row>
    <row r="24" customFormat="false" ht="15" hidden="false" customHeight="true" outlineLevel="0" collapsed="false">
      <c r="A24" s="35"/>
      <c r="B24" s="35" t="s">
        <v>4</v>
      </c>
      <c r="C24" s="76" t="n">
        <f aca="false">+C19+C20+C21+C22+C23</f>
        <v>33</v>
      </c>
      <c r="D24" s="76" t="n">
        <f aca="false">C24</f>
        <v>33</v>
      </c>
    </row>
    <row r="25" customFormat="false" ht="15" hidden="false" customHeight="true" outlineLevel="0" collapsed="false">
      <c r="A25" s="35" t="s">
        <v>99</v>
      </c>
      <c r="B25" s="77" t="s">
        <v>28</v>
      </c>
      <c r="C25" s="77" t="n">
        <v>29</v>
      </c>
      <c r="D25" s="78" t="n">
        <f aca="false">C25</f>
        <v>29</v>
      </c>
    </row>
    <row r="26" customFormat="false" ht="15" hidden="false" customHeight="true" outlineLevel="0" collapsed="false">
      <c r="A26" s="35"/>
      <c r="B26" s="40" t="s">
        <v>29</v>
      </c>
      <c r="C26" s="40"/>
      <c r="D26" s="78" t="n">
        <f aca="false">C26</f>
        <v>0</v>
      </c>
    </row>
    <row r="27" customFormat="false" ht="15" hidden="false" customHeight="true" outlineLevel="0" collapsed="false">
      <c r="A27" s="35"/>
      <c r="B27" s="40" t="s">
        <v>35</v>
      </c>
      <c r="C27" s="40"/>
      <c r="D27" s="78" t="n">
        <f aca="false">C27</f>
        <v>0</v>
      </c>
    </row>
    <row r="28" customFormat="false" ht="15" hidden="false" customHeight="true" outlineLevel="0" collapsed="false">
      <c r="A28" s="35"/>
      <c r="B28" s="40" t="s">
        <v>31</v>
      </c>
      <c r="C28" s="40"/>
      <c r="D28" s="78" t="n">
        <f aca="false">C28</f>
        <v>0</v>
      </c>
    </row>
    <row r="29" customFormat="false" ht="15" hidden="false" customHeight="true" outlineLevel="0" collapsed="false">
      <c r="A29" s="35"/>
      <c r="B29" s="81" t="s">
        <v>32</v>
      </c>
      <c r="C29" s="81"/>
      <c r="D29" s="86" t="n">
        <f aca="false">C29</f>
        <v>0</v>
      </c>
    </row>
    <row r="30" customFormat="false" ht="15" hidden="false" customHeight="true" outlineLevel="0" collapsed="false">
      <c r="A30" s="35"/>
      <c r="B30" s="35" t="s">
        <v>4</v>
      </c>
      <c r="C30" s="76" t="n">
        <f aca="false">+C25+C26+C27+C28+C29</f>
        <v>29</v>
      </c>
      <c r="D30" s="76" t="n">
        <f aca="false">C30</f>
        <v>29</v>
      </c>
    </row>
    <row r="31" customFormat="false" ht="15" hidden="false" customHeight="true" outlineLevel="0" collapsed="false">
      <c r="A31" s="35" t="s">
        <v>100</v>
      </c>
      <c r="B31" s="77" t="s">
        <v>28</v>
      </c>
      <c r="C31" s="77"/>
      <c r="D31" s="78" t="n">
        <f aca="false">C31</f>
        <v>0</v>
      </c>
    </row>
    <row r="32" customFormat="false" ht="15" hidden="false" customHeight="true" outlineLevel="0" collapsed="false">
      <c r="A32" s="35"/>
      <c r="B32" s="40" t="s">
        <v>29</v>
      </c>
      <c r="C32" s="40"/>
      <c r="D32" s="78" t="n">
        <f aca="false">C32</f>
        <v>0</v>
      </c>
    </row>
    <row r="33" customFormat="false" ht="15" hidden="false" customHeight="true" outlineLevel="0" collapsed="false">
      <c r="A33" s="35"/>
      <c r="B33" s="40" t="s">
        <v>35</v>
      </c>
      <c r="C33" s="40"/>
      <c r="D33" s="78" t="n">
        <f aca="false">C33</f>
        <v>0</v>
      </c>
    </row>
    <row r="34" customFormat="false" ht="15" hidden="false" customHeight="true" outlineLevel="0" collapsed="false">
      <c r="A34" s="35"/>
      <c r="B34" s="40" t="s">
        <v>31</v>
      </c>
      <c r="C34" s="40"/>
      <c r="D34" s="78" t="n">
        <f aca="false">C34</f>
        <v>0</v>
      </c>
    </row>
    <row r="35" customFormat="false" ht="15" hidden="false" customHeight="true" outlineLevel="0" collapsed="false">
      <c r="A35" s="35"/>
      <c r="B35" s="81" t="s">
        <v>32</v>
      </c>
      <c r="C35" s="81"/>
      <c r="D35" s="86" t="n">
        <f aca="false">C35</f>
        <v>0</v>
      </c>
    </row>
    <row r="36" customFormat="false" ht="15" hidden="false" customHeight="true" outlineLevel="0" collapsed="false">
      <c r="A36" s="35"/>
      <c r="B36" s="35" t="s">
        <v>4</v>
      </c>
      <c r="C36" s="76" t="n">
        <f aca="false">+C31+C32+C33+C34+C35</f>
        <v>0</v>
      </c>
      <c r="D36" s="76" t="n">
        <f aca="false">C36</f>
        <v>0</v>
      </c>
    </row>
    <row r="37" customFormat="false" ht="15" hidden="false" customHeight="true" outlineLevel="0" collapsed="false">
      <c r="A37" s="41" t="s">
        <v>38</v>
      </c>
      <c r="B37" s="77" t="s">
        <v>28</v>
      </c>
      <c r="C37" s="77" t="n">
        <f aca="false">+C31+C25+C19+C13+C7</f>
        <v>163</v>
      </c>
      <c r="D37" s="78" t="n">
        <f aca="false">C37</f>
        <v>163</v>
      </c>
    </row>
    <row r="38" customFormat="false" ht="15" hidden="false" customHeight="true" outlineLevel="0" collapsed="false">
      <c r="A38" s="41"/>
      <c r="B38" s="40" t="s">
        <v>29</v>
      </c>
      <c r="C38" s="77" t="n">
        <f aca="false">+C32+C26+C20+C14+C8</f>
        <v>3</v>
      </c>
      <c r="D38" s="78" t="n">
        <f aca="false">C38</f>
        <v>3</v>
      </c>
    </row>
    <row r="39" customFormat="false" ht="15" hidden="false" customHeight="true" outlineLevel="0" collapsed="false">
      <c r="A39" s="41"/>
      <c r="B39" s="40" t="s">
        <v>35</v>
      </c>
      <c r="C39" s="77" t="n">
        <f aca="false">+C33+C27+C21+C15+C9</f>
        <v>0</v>
      </c>
      <c r="D39" s="78" t="n">
        <f aca="false">C39</f>
        <v>0</v>
      </c>
    </row>
    <row r="40" customFormat="false" ht="15" hidden="false" customHeight="true" outlineLevel="0" collapsed="false">
      <c r="A40" s="41"/>
      <c r="B40" s="40" t="s">
        <v>31</v>
      </c>
      <c r="C40" s="77" t="n">
        <f aca="false">+C34+C28+C22+C16+C10</f>
        <v>0</v>
      </c>
      <c r="D40" s="78" t="n">
        <f aca="false">C40</f>
        <v>0</v>
      </c>
    </row>
    <row r="41" customFormat="false" ht="15" hidden="false" customHeight="true" outlineLevel="0" collapsed="false">
      <c r="A41" s="41"/>
      <c r="B41" s="81" t="s">
        <v>32</v>
      </c>
      <c r="C41" s="85" t="n">
        <f aca="false">+C35+C29+C23+C17+C11</f>
        <v>0</v>
      </c>
      <c r="D41" s="86" t="n">
        <f aca="false">C41</f>
        <v>0</v>
      </c>
    </row>
    <row r="42" customFormat="false" ht="19.5" hidden="false" customHeight="true" outlineLevel="0" collapsed="false">
      <c r="A42" s="41"/>
      <c r="B42" s="41" t="s">
        <v>4</v>
      </c>
      <c r="C42" s="41" t="n">
        <f aca="false">+C36+C30+C24+C18+C12</f>
        <v>166</v>
      </c>
      <c r="D42" s="41" t="n">
        <f aca="false">C42</f>
        <v>166</v>
      </c>
    </row>
    <row r="43" customFormat="false" ht="9.75" hidden="false" customHeight="true" outlineLevel="0" collapsed="false"/>
    <row r="44" customFormat="false" ht="19.5" hidden="false" customHeight="false" outlineLevel="0" collapsed="false">
      <c r="A44" s="150" t="s">
        <v>39</v>
      </c>
      <c r="B44" s="150"/>
      <c r="C44" s="158" t="s">
        <v>16</v>
      </c>
      <c r="D44" s="158"/>
    </row>
    <row r="45" customFormat="false" ht="18.75" hidden="false" customHeight="false" outlineLevel="0" collapsed="false">
      <c r="A45" s="152" t="s">
        <v>334</v>
      </c>
      <c r="B45" s="152"/>
      <c r="C45" s="65"/>
    </row>
    <row r="46" customFormat="false" ht="18.75" hidden="false" customHeight="false" outlineLevel="0" collapsed="false">
      <c r="A46" s="152" t="s">
        <v>322</v>
      </c>
      <c r="B46" s="152"/>
      <c r="C46" s="159" t="s">
        <v>335</v>
      </c>
      <c r="D46" s="159"/>
    </row>
    <row r="47" customFormat="false" ht="18.75" hidden="false" customHeight="false" outlineLevel="0" collapsed="false">
      <c r="A47" s="152" t="s">
        <v>336</v>
      </c>
      <c r="B47" s="152"/>
      <c r="C47" s="164" t="s">
        <v>337</v>
      </c>
      <c r="D47" s="164"/>
    </row>
    <row r="48" customFormat="false" ht="19.5" hidden="false" customHeight="false" outlineLevel="0" collapsed="false">
      <c r="A48" s="64" t="s">
        <v>338</v>
      </c>
      <c r="B48" s="64"/>
      <c r="C48" s="161" t="n">
        <v>42551</v>
      </c>
      <c r="D48" s="161"/>
    </row>
    <row r="49" customFormat="false" ht="19.5" hidden="false" customHeight="false" outlineLevel="0" collapsed="false"/>
  </sheetData>
  <mergeCells count="22">
    <mergeCell ref="A1:D1"/>
    <mergeCell ref="A2:D2"/>
    <mergeCell ref="A3:D3"/>
    <mergeCell ref="A4:D4"/>
    <mergeCell ref="A5:A6"/>
    <mergeCell ref="B5:B6"/>
    <mergeCell ref="D5:D6"/>
    <mergeCell ref="A7:A12"/>
    <mergeCell ref="A13:A18"/>
    <mergeCell ref="A19:A24"/>
    <mergeCell ref="A25:A30"/>
    <mergeCell ref="A31:A36"/>
    <mergeCell ref="A37:A42"/>
    <mergeCell ref="A44:B44"/>
    <mergeCell ref="C44:D44"/>
    <mergeCell ref="A45:B45"/>
    <mergeCell ref="A46:B46"/>
    <mergeCell ref="C46:D46"/>
    <mergeCell ref="A47:B47"/>
    <mergeCell ref="C47:D47"/>
    <mergeCell ref="A48:B48"/>
    <mergeCell ref="C48:D48"/>
  </mergeCells>
  <printOptions headings="false" gridLines="false" gridLinesSet="true" horizontalCentered="false" verticalCentered="false"/>
  <pageMargins left="0.7875" right="0" top="0.39375" bottom="0.196527777777778" header="0.39375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70" zoomScalePageLayoutView="100" workbookViewId="0">
      <selection pane="topLeft" activeCell="A3" activeCellId="0" sqref="A3:H3"/>
    </sheetView>
  </sheetViews>
  <sheetFormatPr defaultColWidth="8.9921875" defaultRowHeight="18.75" zeroHeight="false" outlineLevelRow="0" outlineLevelCol="0"/>
  <cols>
    <col collapsed="false" customWidth="true" hidden="false" outlineLevel="0" max="1" min="1" style="27" width="11.99"/>
    <col collapsed="false" customWidth="true" hidden="false" outlineLevel="0" max="2" min="2" style="28" width="9.62"/>
    <col collapsed="false" customWidth="true" hidden="false" outlineLevel="0" max="4" min="3" style="29" width="17.49"/>
    <col collapsed="false" customWidth="true" hidden="false" outlineLevel="0" max="5" min="5" style="30" width="17.49"/>
    <col collapsed="false" customWidth="false" hidden="false" outlineLevel="0" max="257" min="6" style="28" width="8.99"/>
  </cols>
  <sheetData>
    <row r="1" customFormat="false" ht="21" hidden="false" customHeight="false" outlineLevel="0" collapsed="false">
      <c r="A1" s="31" t="s">
        <v>19</v>
      </c>
      <c r="B1" s="31"/>
      <c r="C1" s="31"/>
      <c r="D1" s="31"/>
      <c r="E1" s="31"/>
    </row>
    <row r="2" customFormat="false" ht="21" hidden="false" customHeight="false" outlineLevel="0" collapsed="false">
      <c r="A2" s="31" t="s">
        <v>339</v>
      </c>
      <c r="B2" s="31"/>
      <c r="C2" s="31"/>
      <c r="D2" s="31"/>
      <c r="E2" s="31"/>
    </row>
    <row r="3" customFormat="false" ht="21" hidden="false" customHeight="false" outlineLevel="0" collapsed="false">
      <c r="A3" s="31" t="s">
        <v>20</v>
      </c>
      <c r="B3" s="31"/>
      <c r="C3" s="31"/>
      <c r="D3" s="31"/>
      <c r="E3" s="31"/>
    </row>
    <row r="4" customFormat="false" ht="19.5" hidden="false" customHeight="false" outlineLevel="0" collapsed="false">
      <c r="A4" s="74" t="s">
        <v>96</v>
      </c>
      <c r="B4" s="74"/>
      <c r="C4" s="74"/>
      <c r="D4" s="74"/>
      <c r="E4" s="74"/>
    </row>
    <row r="5" customFormat="false" ht="21" hidden="false" customHeight="true" outlineLevel="0" collapsed="false">
      <c r="A5" s="33" t="s">
        <v>22</v>
      </c>
      <c r="B5" s="33" t="s">
        <v>23</v>
      </c>
      <c r="C5" s="115" t="s">
        <v>5</v>
      </c>
      <c r="D5" s="115"/>
      <c r="E5" s="33" t="s">
        <v>4</v>
      </c>
    </row>
    <row r="6" customFormat="false" ht="21" hidden="false" customHeight="true" outlineLevel="0" collapsed="false">
      <c r="A6" s="33"/>
      <c r="B6" s="33"/>
      <c r="C6" s="35" t="s">
        <v>136</v>
      </c>
      <c r="D6" s="35" t="s">
        <v>81</v>
      </c>
      <c r="E6" s="33"/>
    </row>
    <row r="7" customFormat="false" ht="15" hidden="false" customHeight="true" outlineLevel="0" collapsed="false">
      <c r="A7" s="35" t="s">
        <v>27</v>
      </c>
      <c r="B7" s="111" t="s">
        <v>28</v>
      </c>
      <c r="C7" s="77" t="n">
        <v>10</v>
      </c>
      <c r="D7" s="77" t="n">
        <v>6</v>
      </c>
      <c r="E7" s="78" t="n">
        <f aca="false">D7+C7</f>
        <v>16</v>
      </c>
    </row>
    <row r="8" customFormat="false" ht="15" hidden="false" customHeight="true" outlineLevel="0" collapsed="false">
      <c r="A8" s="35"/>
      <c r="B8" s="40" t="s">
        <v>29</v>
      </c>
      <c r="C8" s="40"/>
      <c r="D8" s="40" t="n">
        <v>1</v>
      </c>
      <c r="E8" s="78" t="n">
        <f aca="false">D8+C8</f>
        <v>1</v>
      </c>
    </row>
    <row r="9" customFormat="false" ht="15" hidden="false" customHeight="true" outlineLevel="0" collapsed="false">
      <c r="A9" s="35"/>
      <c r="B9" s="40" t="s">
        <v>35</v>
      </c>
      <c r="C9" s="40"/>
      <c r="D9" s="40"/>
      <c r="E9" s="78" t="n">
        <f aca="false">D9+C9</f>
        <v>0</v>
      </c>
    </row>
    <row r="10" customFormat="false" ht="15" hidden="false" customHeight="true" outlineLevel="0" collapsed="false">
      <c r="A10" s="35"/>
      <c r="B10" s="40" t="s">
        <v>31</v>
      </c>
      <c r="C10" s="40"/>
      <c r="D10" s="40" t="n">
        <v>21</v>
      </c>
      <c r="E10" s="78" t="n">
        <f aca="false">D10+C10</f>
        <v>21</v>
      </c>
    </row>
    <row r="11" customFormat="false" ht="15" hidden="false" customHeight="true" outlineLevel="0" collapsed="false">
      <c r="A11" s="35"/>
      <c r="B11" s="81" t="s">
        <v>32</v>
      </c>
      <c r="C11" s="81"/>
      <c r="D11" s="81" t="n">
        <v>22</v>
      </c>
      <c r="E11" s="86" t="n">
        <f aca="false">D11+C11</f>
        <v>22</v>
      </c>
    </row>
    <row r="12" customFormat="false" ht="15" hidden="false" customHeight="true" outlineLevel="0" collapsed="false">
      <c r="A12" s="35"/>
      <c r="B12" s="35" t="s">
        <v>4</v>
      </c>
      <c r="C12" s="76" t="n">
        <f aca="false">+C7+C8+C9+C10+C11</f>
        <v>10</v>
      </c>
      <c r="D12" s="76" t="n">
        <f aca="false">+D7+D8+D9+D10+D11</f>
        <v>50</v>
      </c>
      <c r="E12" s="76" t="n">
        <f aca="false">D12+C12</f>
        <v>60</v>
      </c>
    </row>
    <row r="13" customFormat="false" ht="15" hidden="false" customHeight="true" outlineLevel="0" collapsed="false">
      <c r="A13" s="35" t="s">
        <v>33</v>
      </c>
      <c r="B13" s="77" t="s">
        <v>28</v>
      </c>
      <c r="C13" s="77" t="n">
        <v>16</v>
      </c>
      <c r="D13" s="77"/>
      <c r="E13" s="78" t="n">
        <f aca="false">D13+C13</f>
        <v>16</v>
      </c>
    </row>
    <row r="14" customFormat="false" ht="15" hidden="false" customHeight="true" outlineLevel="0" collapsed="false">
      <c r="A14" s="35"/>
      <c r="B14" s="40" t="s">
        <v>29</v>
      </c>
      <c r="C14" s="40"/>
      <c r="D14" s="40"/>
      <c r="E14" s="78" t="n">
        <f aca="false">D14+C14</f>
        <v>0</v>
      </c>
    </row>
    <row r="15" customFormat="false" ht="15" hidden="false" customHeight="true" outlineLevel="0" collapsed="false">
      <c r="A15" s="35"/>
      <c r="B15" s="40" t="s">
        <v>35</v>
      </c>
      <c r="C15" s="40"/>
      <c r="D15" s="40"/>
      <c r="E15" s="78" t="n">
        <f aca="false">D15+C15</f>
        <v>0</v>
      </c>
    </row>
    <row r="16" customFormat="false" ht="15" hidden="false" customHeight="true" outlineLevel="0" collapsed="false">
      <c r="A16" s="35"/>
      <c r="B16" s="40" t="s">
        <v>31</v>
      </c>
      <c r="C16" s="40"/>
      <c r="D16" s="40" t="n">
        <v>8</v>
      </c>
      <c r="E16" s="78" t="n">
        <f aca="false">D16+C16</f>
        <v>8</v>
      </c>
    </row>
    <row r="17" customFormat="false" ht="15" hidden="false" customHeight="true" outlineLevel="0" collapsed="false">
      <c r="A17" s="35"/>
      <c r="B17" s="81" t="s">
        <v>32</v>
      </c>
      <c r="C17" s="81"/>
      <c r="D17" s="81" t="n">
        <v>10</v>
      </c>
      <c r="E17" s="86" t="n">
        <f aca="false">D17+C17</f>
        <v>10</v>
      </c>
    </row>
    <row r="18" customFormat="false" ht="15" hidden="false" customHeight="true" outlineLevel="0" collapsed="false">
      <c r="A18" s="35"/>
      <c r="B18" s="35" t="s">
        <v>4</v>
      </c>
      <c r="C18" s="76" t="n">
        <f aca="false">+C13+C14+C15+C16+C17</f>
        <v>16</v>
      </c>
      <c r="D18" s="76" t="n">
        <f aca="false">+D13+D14+D15+D16+D17</f>
        <v>18</v>
      </c>
      <c r="E18" s="76" t="n">
        <f aca="false">D18+C18</f>
        <v>34</v>
      </c>
    </row>
    <row r="19" customFormat="false" ht="15" hidden="false" customHeight="true" outlineLevel="0" collapsed="false">
      <c r="A19" s="35" t="s">
        <v>98</v>
      </c>
      <c r="B19" s="77" t="s">
        <v>28</v>
      </c>
      <c r="C19" s="77" t="n">
        <v>18</v>
      </c>
      <c r="D19" s="77"/>
      <c r="E19" s="78" t="n">
        <f aca="false">D19+C19</f>
        <v>18</v>
      </c>
    </row>
    <row r="20" customFormat="false" ht="15" hidden="false" customHeight="true" outlineLevel="0" collapsed="false">
      <c r="A20" s="35"/>
      <c r="B20" s="40" t="s">
        <v>29</v>
      </c>
      <c r="C20" s="40" t="n">
        <v>1</v>
      </c>
      <c r="D20" s="40"/>
      <c r="E20" s="78" t="n">
        <f aca="false">D20+C20</f>
        <v>1</v>
      </c>
    </row>
    <row r="21" customFormat="false" ht="15" hidden="false" customHeight="true" outlineLevel="0" collapsed="false">
      <c r="A21" s="35"/>
      <c r="B21" s="40" t="s">
        <v>35</v>
      </c>
      <c r="C21" s="40"/>
      <c r="D21" s="40"/>
      <c r="E21" s="78" t="n">
        <f aca="false">D21+C21</f>
        <v>0</v>
      </c>
    </row>
    <row r="22" customFormat="false" ht="15" hidden="false" customHeight="true" outlineLevel="0" collapsed="false">
      <c r="A22" s="35"/>
      <c r="B22" s="40" t="s">
        <v>31</v>
      </c>
      <c r="C22" s="40"/>
      <c r="D22" s="40" t="n">
        <v>10</v>
      </c>
      <c r="E22" s="78" t="n">
        <f aca="false">D22+C22</f>
        <v>10</v>
      </c>
    </row>
    <row r="23" customFormat="false" ht="15" hidden="false" customHeight="true" outlineLevel="0" collapsed="false">
      <c r="A23" s="35"/>
      <c r="B23" s="81" t="s">
        <v>32</v>
      </c>
      <c r="C23" s="81"/>
      <c r="D23" s="81" t="n">
        <v>6</v>
      </c>
      <c r="E23" s="86" t="n">
        <f aca="false">D23+C23</f>
        <v>6</v>
      </c>
    </row>
    <row r="24" customFormat="false" ht="15" hidden="false" customHeight="true" outlineLevel="0" collapsed="false">
      <c r="A24" s="35"/>
      <c r="B24" s="35" t="s">
        <v>4</v>
      </c>
      <c r="C24" s="76" t="n">
        <f aca="false">+C19+C20+C21+C22+C23</f>
        <v>19</v>
      </c>
      <c r="D24" s="76" t="n">
        <f aca="false">+D19+D20+D21+D22+D23</f>
        <v>16</v>
      </c>
      <c r="E24" s="76" t="n">
        <f aca="false">D24+C24</f>
        <v>35</v>
      </c>
    </row>
    <row r="25" customFormat="false" ht="15" hidden="false" customHeight="true" outlineLevel="0" collapsed="false">
      <c r="A25" s="35" t="s">
        <v>99</v>
      </c>
      <c r="B25" s="77" t="s">
        <v>28</v>
      </c>
      <c r="C25" s="77" t="n">
        <v>32</v>
      </c>
      <c r="D25" s="77"/>
      <c r="E25" s="78" t="n">
        <f aca="false">D25+C25</f>
        <v>32</v>
      </c>
    </row>
    <row r="26" customFormat="false" ht="15" hidden="false" customHeight="true" outlineLevel="0" collapsed="false">
      <c r="A26" s="35"/>
      <c r="B26" s="40" t="s">
        <v>29</v>
      </c>
      <c r="C26" s="40"/>
      <c r="D26" s="40"/>
      <c r="E26" s="78" t="n">
        <f aca="false">D26+C26</f>
        <v>0</v>
      </c>
    </row>
    <row r="27" customFormat="false" ht="15" hidden="false" customHeight="true" outlineLevel="0" collapsed="false">
      <c r="A27" s="35"/>
      <c r="B27" s="40" t="s">
        <v>35</v>
      </c>
      <c r="C27" s="40"/>
      <c r="D27" s="40"/>
      <c r="E27" s="78" t="n">
        <f aca="false">D27+C27</f>
        <v>0</v>
      </c>
    </row>
    <row r="28" customFormat="false" ht="15" hidden="false" customHeight="true" outlineLevel="0" collapsed="false">
      <c r="A28" s="35"/>
      <c r="B28" s="40" t="s">
        <v>31</v>
      </c>
      <c r="C28" s="40"/>
      <c r="D28" s="40"/>
      <c r="E28" s="78" t="n">
        <f aca="false">D28+C28</f>
        <v>0</v>
      </c>
    </row>
    <row r="29" customFormat="false" ht="15" hidden="false" customHeight="true" outlineLevel="0" collapsed="false">
      <c r="A29" s="35"/>
      <c r="B29" s="81" t="s">
        <v>32</v>
      </c>
      <c r="C29" s="81"/>
      <c r="D29" s="81"/>
      <c r="E29" s="86" t="n">
        <f aca="false">D29+C29</f>
        <v>0</v>
      </c>
    </row>
    <row r="30" customFormat="false" ht="15" hidden="false" customHeight="true" outlineLevel="0" collapsed="false">
      <c r="A30" s="35"/>
      <c r="B30" s="35" t="s">
        <v>4</v>
      </c>
      <c r="C30" s="76" t="n">
        <f aca="false">+C25+C26+C27+C28+C29</f>
        <v>32</v>
      </c>
      <c r="D30" s="76" t="n">
        <f aca="false">+D25+D26+D27+D28+D29</f>
        <v>0</v>
      </c>
      <c r="E30" s="76" t="n">
        <f aca="false">D30+C30</f>
        <v>32</v>
      </c>
    </row>
    <row r="31" customFormat="false" ht="15" hidden="false" customHeight="true" outlineLevel="0" collapsed="false">
      <c r="A31" s="35" t="s">
        <v>100</v>
      </c>
      <c r="B31" s="77" t="s">
        <v>28</v>
      </c>
      <c r="C31" s="77"/>
      <c r="D31" s="77"/>
      <c r="E31" s="78" t="n">
        <f aca="false">D31+C31</f>
        <v>0</v>
      </c>
    </row>
    <row r="32" customFormat="false" ht="15" hidden="false" customHeight="true" outlineLevel="0" collapsed="false">
      <c r="A32" s="35"/>
      <c r="B32" s="40" t="s">
        <v>29</v>
      </c>
      <c r="C32" s="40"/>
      <c r="D32" s="40"/>
      <c r="E32" s="78" t="n">
        <f aca="false">D32+C32</f>
        <v>0</v>
      </c>
    </row>
    <row r="33" customFormat="false" ht="15" hidden="false" customHeight="true" outlineLevel="0" collapsed="false">
      <c r="A33" s="35"/>
      <c r="B33" s="40" t="s">
        <v>35</v>
      </c>
      <c r="C33" s="40"/>
      <c r="D33" s="40"/>
      <c r="E33" s="78" t="n">
        <f aca="false">D33+C33</f>
        <v>0</v>
      </c>
    </row>
    <row r="34" customFormat="false" ht="15" hidden="false" customHeight="true" outlineLevel="0" collapsed="false">
      <c r="A34" s="35"/>
      <c r="B34" s="40" t="s">
        <v>31</v>
      </c>
      <c r="C34" s="40"/>
      <c r="D34" s="40"/>
      <c r="E34" s="78" t="n">
        <f aca="false">D34+C34</f>
        <v>0</v>
      </c>
    </row>
    <row r="35" customFormat="false" ht="15" hidden="false" customHeight="true" outlineLevel="0" collapsed="false">
      <c r="A35" s="35"/>
      <c r="B35" s="81" t="s">
        <v>32</v>
      </c>
      <c r="C35" s="81"/>
      <c r="D35" s="81"/>
      <c r="E35" s="86" t="n">
        <f aca="false">D35+C35</f>
        <v>0</v>
      </c>
    </row>
    <row r="36" customFormat="false" ht="15" hidden="false" customHeight="true" outlineLevel="0" collapsed="false">
      <c r="A36" s="35"/>
      <c r="B36" s="35" t="s">
        <v>4</v>
      </c>
      <c r="C36" s="76" t="n">
        <f aca="false">+C31+C32+C33+C34+C35</f>
        <v>0</v>
      </c>
      <c r="D36" s="76" t="n">
        <f aca="false">+D31+D32+D33+D34+D35</f>
        <v>0</v>
      </c>
      <c r="E36" s="76" t="n">
        <f aca="false">D36+C36</f>
        <v>0</v>
      </c>
    </row>
    <row r="37" customFormat="false" ht="15" hidden="false" customHeight="true" outlineLevel="0" collapsed="false">
      <c r="A37" s="41" t="s">
        <v>38</v>
      </c>
      <c r="B37" s="77" t="s">
        <v>28</v>
      </c>
      <c r="C37" s="77" t="n">
        <f aca="false">+C31+C25+C19+C13+C7</f>
        <v>76</v>
      </c>
      <c r="D37" s="77" t="n">
        <f aca="false">+D31+D25+D19+D13+D7</f>
        <v>6</v>
      </c>
      <c r="E37" s="78" t="n">
        <f aca="false">D37+C37</f>
        <v>82</v>
      </c>
    </row>
    <row r="38" customFormat="false" ht="15" hidden="false" customHeight="true" outlineLevel="0" collapsed="false">
      <c r="A38" s="41"/>
      <c r="B38" s="40" t="s">
        <v>29</v>
      </c>
      <c r="C38" s="77" t="n">
        <f aca="false">+C32+C26+C20+C14+C8</f>
        <v>1</v>
      </c>
      <c r="D38" s="77" t="n">
        <f aca="false">+D32+D26+D20+D14+D8</f>
        <v>1</v>
      </c>
      <c r="E38" s="78" t="n">
        <f aca="false">D38+C38</f>
        <v>2</v>
      </c>
    </row>
    <row r="39" customFormat="false" ht="15" hidden="false" customHeight="true" outlineLevel="0" collapsed="false">
      <c r="A39" s="41"/>
      <c r="B39" s="40" t="s">
        <v>35</v>
      </c>
      <c r="C39" s="77" t="n">
        <f aca="false">+C33+C27+C21+C15+C9</f>
        <v>0</v>
      </c>
      <c r="D39" s="77" t="n">
        <f aca="false">+D33+D27+D21+D15+D9</f>
        <v>0</v>
      </c>
      <c r="E39" s="78" t="n">
        <f aca="false">D39+C39</f>
        <v>0</v>
      </c>
    </row>
    <row r="40" customFormat="false" ht="15" hidden="false" customHeight="true" outlineLevel="0" collapsed="false">
      <c r="A40" s="41"/>
      <c r="B40" s="40" t="s">
        <v>31</v>
      </c>
      <c r="C40" s="77" t="n">
        <f aca="false">+C34+C28+C22+C16+C10</f>
        <v>0</v>
      </c>
      <c r="D40" s="77" t="n">
        <f aca="false">+D34+D28+D22+D16+D10</f>
        <v>39</v>
      </c>
      <c r="E40" s="78" t="n">
        <f aca="false">D40+C40</f>
        <v>39</v>
      </c>
    </row>
    <row r="41" customFormat="false" ht="15" hidden="false" customHeight="true" outlineLevel="0" collapsed="false">
      <c r="A41" s="41"/>
      <c r="B41" s="81" t="s">
        <v>32</v>
      </c>
      <c r="C41" s="85" t="n">
        <f aca="false">+C35+C29+C23+C17+C11</f>
        <v>0</v>
      </c>
      <c r="D41" s="77" t="n">
        <f aca="false">+D35+D29+D23+D17+D11</f>
        <v>38</v>
      </c>
      <c r="E41" s="86" t="n">
        <f aca="false">D41+C41</f>
        <v>38</v>
      </c>
    </row>
    <row r="42" customFormat="false" ht="19.5" hidden="false" customHeight="true" outlineLevel="0" collapsed="false">
      <c r="A42" s="41"/>
      <c r="B42" s="41" t="s">
        <v>4</v>
      </c>
      <c r="C42" s="41" t="n">
        <f aca="false">+C36+C30+C24+C18+C12</f>
        <v>77</v>
      </c>
      <c r="D42" s="41" t="n">
        <f aca="false">+D36+D30+D24+D18+D12</f>
        <v>84</v>
      </c>
      <c r="E42" s="41" t="n">
        <f aca="false">D42+C42</f>
        <v>161</v>
      </c>
    </row>
    <row r="43" customFormat="false" ht="9.75" hidden="false" customHeight="true" outlineLevel="0" collapsed="false"/>
    <row r="44" customFormat="false" ht="19.5" hidden="false" customHeight="false" outlineLevel="0" collapsed="false">
      <c r="A44" s="150" t="s">
        <v>39</v>
      </c>
      <c r="B44" s="150"/>
      <c r="C44" s="150"/>
      <c r="D44" s="158" t="s">
        <v>16</v>
      </c>
      <c r="E44" s="158"/>
    </row>
    <row r="45" customFormat="false" ht="18.75" hidden="false" customHeight="false" outlineLevel="0" collapsed="false">
      <c r="A45" s="152" t="s">
        <v>340</v>
      </c>
      <c r="B45" s="152"/>
      <c r="C45" s="152"/>
      <c r="D45" s="65"/>
    </row>
    <row r="46" customFormat="false" ht="18.75" hidden="false" customHeight="false" outlineLevel="0" collapsed="false">
      <c r="A46" s="152" t="s">
        <v>322</v>
      </c>
      <c r="B46" s="152"/>
      <c r="C46" s="152"/>
      <c r="D46" s="159" t="s">
        <v>341</v>
      </c>
      <c r="E46" s="159"/>
    </row>
    <row r="47" customFormat="false" ht="18.75" hidden="false" customHeight="false" outlineLevel="0" collapsed="false">
      <c r="A47" s="152" t="s">
        <v>342</v>
      </c>
      <c r="B47" s="152"/>
      <c r="C47" s="152"/>
      <c r="D47" s="164" t="s">
        <v>343</v>
      </c>
      <c r="E47" s="164"/>
    </row>
    <row r="48" customFormat="false" ht="19.5" hidden="false" customHeight="false" outlineLevel="0" collapsed="false">
      <c r="A48" s="64" t="s">
        <v>344</v>
      </c>
      <c r="B48" s="64"/>
      <c r="C48" s="64"/>
      <c r="D48" s="166" t="n">
        <v>240870</v>
      </c>
      <c r="E48" s="166"/>
    </row>
    <row r="49" customFormat="false" ht="19.5" hidden="false" customHeight="false" outlineLevel="0" collapsed="false"/>
  </sheetData>
  <mergeCells count="23">
    <mergeCell ref="A1:E1"/>
    <mergeCell ref="A2:E2"/>
    <mergeCell ref="A3:E3"/>
    <mergeCell ref="A4:E4"/>
    <mergeCell ref="A5:A6"/>
    <mergeCell ref="B5:B6"/>
    <mergeCell ref="C5:D5"/>
    <mergeCell ref="E5:E6"/>
    <mergeCell ref="A7:A12"/>
    <mergeCell ref="A13:A18"/>
    <mergeCell ref="A19:A24"/>
    <mergeCell ref="A25:A30"/>
    <mergeCell ref="A31:A36"/>
    <mergeCell ref="A37:A42"/>
    <mergeCell ref="A44:C44"/>
    <mergeCell ref="D44:E44"/>
    <mergeCell ref="A45:C45"/>
    <mergeCell ref="A46:C46"/>
    <mergeCell ref="D46:E46"/>
    <mergeCell ref="A47:C47"/>
    <mergeCell ref="D47:E47"/>
    <mergeCell ref="A48:C48"/>
    <mergeCell ref="D48:E48"/>
  </mergeCells>
  <printOptions headings="false" gridLines="false" gridLinesSet="true" horizontalCentered="false" verticalCentered="false"/>
  <pageMargins left="0.7875" right="0" top="0.39375" bottom="0.196527777777778" header="0.39375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70" zoomScalePageLayoutView="100" workbookViewId="0">
      <selection pane="topLeft" activeCell="A3" activeCellId="0" sqref="A3:H3"/>
    </sheetView>
  </sheetViews>
  <sheetFormatPr defaultColWidth="8.9921875" defaultRowHeight="18.75" zeroHeight="false" outlineLevelRow="0" outlineLevelCol="0"/>
  <cols>
    <col collapsed="false" customWidth="true" hidden="false" outlineLevel="0" max="1" min="1" style="27" width="11.99"/>
    <col collapsed="false" customWidth="true" hidden="false" outlineLevel="0" max="2" min="2" style="28" width="9.62"/>
    <col collapsed="false" customWidth="true" hidden="false" outlineLevel="0" max="4" min="3" style="29" width="17.49"/>
    <col collapsed="false" customWidth="true" hidden="false" outlineLevel="0" max="5" min="5" style="30" width="17.49"/>
    <col collapsed="false" customWidth="false" hidden="false" outlineLevel="0" max="257" min="6" style="28" width="8.99"/>
  </cols>
  <sheetData>
    <row r="1" customFormat="false" ht="21" hidden="false" customHeight="false" outlineLevel="0" collapsed="false">
      <c r="A1" s="31" t="s">
        <v>19</v>
      </c>
      <c r="B1" s="31"/>
      <c r="C1" s="31"/>
      <c r="D1" s="31"/>
      <c r="E1" s="31"/>
    </row>
    <row r="2" customFormat="false" ht="21" hidden="false" customHeight="false" outlineLevel="0" collapsed="false">
      <c r="A2" s="31" t="s">
        <v>345</v>
      </c>
      <c r="B2" s="31"/>
      <c r="C2" s="31"/>
      <c r="D2" s="31"/>
      <c r="E2" s="31"/>
    </row>
    <row r="3" customFormat="false" ht="21" hidden="false" customHeight="false" outlineLevel="0" collapsed="false">
      <c r="A3" s="31" t="s">
        <v>20</v>
      </c>
      <c r="B3" s="31"/>
      <c r="C3" s="31"/>
      <c r="D3" s="31"/>
      <c r="E3" s="31"/>
    </row>
    <row r="4" customFormat="false" ht="19.5" hidden="false" customHeight="false" outlineLevel="0" collapsed="false">
      <c r="A4" s="74" t="s">
        <v>96</v>
      </c>
      <c r="B4" s="74"/>
      <c r="C4" s="74"/>
      <c r="D4" s="74"/>
      <c r="E4" s="74"/>
    </row>
    <row r="5" customFormat="false" ht="21" hidden="false" customHeight="true" outlineLevel="0" collapsed="false">
      <c r="A5" s="33" t="s">
        <v>22</v>
      </c>
      <c r="B5" s="33" t="s">
        <v>23</v>
      </c>
      <c r="C5" s="115" t="s">
        <v>5</v>
      </c>
      <c r="D5" s="115"/>
      <c r="E5" s="33" t="s">
        <v>4</v>
      </c>
    </row>
    <row r="6" customFormat="false" ht="21" hidden="false" customHeight="true" outlineLevel="0" collapsed="false">
      <c r="A6" s="33"/>
      <c r="B6" s="33"/>
      <c r="C6" s="35" t="s">
        <v>111</v>
      </c>
      <c r="D6" s="35" t="s">
        <v>136</v>
      </c>
      <c r="E6" s="33"/>
    </row>
    <row r="7" customFormat="false" ht="15" hidden="false" customHeight="true" outlineLevel="0" collapsed="false">
      <c r="A7" s="35" t="s">
        <v>27</v>
      </c>
      <c r="B7" s="111" t="s">
        <v>28</v>
      </c>
      <c r="C7" s="77" t="n">
        <v>3</v>
      </c>
      <c r="D7" s="77" t="n">
        <v>8</v>
      </c>
      <c r="E7" s="78" t="n">
        <f aca="false">D7+C7</f>
        <v>11</v>
      </c>
    </row>
    <row r="8" customFormat="false" ht="15" hidden="false" customHeight="true" outlineLevel="0" collapsed="false">
      <c r="A8" s="35"/>
      <c r="B8" s="40" t="s">
        <v>29</v>
      </c>
      <c r="C8" s="40"/>
      <c r="D8" s="40"/>
      <c r="E8" s="78" t="n">
        <f aca="false">D8+C8</f>
        <v>0</v>
      </c>
    </row>
    <row r="9" customFormat="false" ht="15" hidden="false" customHeight="true" outlineLevel="0" collapsed="false">
      <c r="A9" s="35"/>
      <c r="B9" s="40" t="s">
        <v>35</v>
      </c>
      <c r="C9" s="40"/>
      <c r="D9" s="40"/>
      <c r="E9" s="78" t="n">
        <f aca="false">D9+C9</f>
        <v>0</v>
      </c>
    </row>
    <row r="10" customFormat="false" ht="15" hidden="false" customHeight="true" outlineLevel="0" collapsed="false">
      <c r="A10" s="35"/>
      <c r="B10" s="40" t="s">
        <v>31</v>
      </c>
      <c r="C10" s="40" t="n">
        <v>24</v>
      </c>
      <c r="D10" s="40"/>
      <c r="E10" s="78" t="n">
        <f aca="false">D10+C10</f>
        <v>24</v>
      </c>
    </row>
    <row r="11" customFormat="false" ht="15" hidden="false" customHeight="true" outlineLevel="0" collapsed="false">
      <c r="A11" s="35"/>
      <c r="B11" s="81" t="s">
        <v>32</v>
      </c>
      <c r="C11" s="81" t="n">
        <v>16</v>
      </c>
      <c r="D11" s="81"/>
      <c r="E11" s="86" t="n">
        <f aca="false">D11+C11</f>
        <v>16</v>
      </c>
    </row>
    <row r="12" customFormat="false" ht="15" hidden="false" customHeight="true" outlineLevel="0" collapsed="false">
      <c r="A12" s="35"/>
      <c r="B12" s="35" t="s">
        <v>4</v>
      </c>
      <c r="C12" s="76" t="n">
        <f aca="false">+C7+C8+C9+C10+C11</f>
        <v>43</v>
      </c>
      <c r="D12" s="76" t="n">
        <f aca="false">+D7+D8+D9+D10+D11</f>
        <v>8</v>
      </c>
      <c r="E12" s="76" t="n">
        <f aca="false">D12+C12</f>
        <v>51</v>
      </c>
    </row>
    <row r="13" customFormat="false" ht="15" hidden="false" customHeight="true" outlineLevel="0" collapsed="false">
      <c r="A13" s="35" t="s">
        <v>33</v>
      </c>
      <c r="B13" s="77" t="s">
        <v>28</v>
      </c>
      <c r="C13" s="77" t="n">
        <v>4</v>
      </c>
      <c r="D13" s="77"/>
      <c r="E13" s="78" t="n">
        <f aca="false">D13+C13</f>
        <v>4</v>
      </c>
    </row>
    <row r="14" customFormat="false" ht="15" hidden="false" customHeight="true" outlineLevel="0" collapsed="false">
      <c r="A14" s="35"/>
      <c r="B14" s="40" t="s">
        <v>29</v>
      </c>
      <c r="C14" s="40" t="n">
        <v>1</v>
      </c>
      <c r="D14" s="40"/>
      <c r="E14" s="78" t="n">
        <f aca="false">D14+C14</f>
        <v>1</v>
      </c>
    </row>
    <row r="15" customFormat="false" ht="15" hidden="false" customHeight="true" outlineLevel="0" collapsed="false">
      <c r="A15" s="35"/>
      <c r="B15" s="40" t="s">
        <v>35</v>
      </c>
      <c r="C15" s="40"/>
      <c r="D15" s="40"/>
      <c r="E15" s="78" t="n">
        <f aca="false">D15+C15</f>
        <v>0</v>
      </c>
    </row>
    <row r="16" customFormat="false" ht="15" hidden="false" customHeight="true" outlineLevel="0" collapsed="false">
      <c r="A16" s="35"/>
      <c r="B16" s="40" t="s">
        <v>31</v>
      </c>
      <c r="C16" s="40" t="n">
        <v>9</v>
      </c>
      <c r="D16" s="40"/>
      <c r="E16" s="78" t="n">
        <f aca="false">D16+C16</f>
        <v>9</v>
      </c>
    </row>
    <row r="17" customFormat="false" ht="15" hidden="false" customHeight="true" outlineLevel="0" collapsed="false">
      <c r="A17" s="35"/>
      <c r="B17" s="81" t="s">
        <v>32</v>
      </c>
      <c r="C17" s="81" t="n">
        <v>18</v>
      </c>
      <c r="D17" s="81"/>
      <c r="E17" s="86" t="n">
        <f aca="false">D17+C17</f>
        <v>18</v>
      </c>
    </row>
    <row r="18" customFormat="false" ht="15" hidden="false" customHeight="true" outlineLevel="0" collapsed="false">
      <c r="A18" s="35"/>
      <c r="B18" s="35" t="s">
        <v>4</v>
      </c>
      <c r="C18" s="76" t="n">
        <f aca="false">+C13+C14+C15+C16+C17</f>
        <v>32</v>
      </c>
      <c r="D18" s="76" t="n">
        <f aca="false">+D13+D14+D15+D16+D17</f>
        <v>0</v>
      </c>
      <c r="E18" s="76" t="n">
        <f aca="false">D18+C18</f>
        <v>32</v>
      </c>
    </row>
    <row r="19" customFormat="false" ht="15" hidden="false" customHeight="true" outlineLevel="0" collapsed="false">
      <c r="A19" s="35" t="s">
        <v>98</v>
      </c>
      <c r="B19" s="77" t="s">
        <v>28</v>
      </c>
      <c r="C19" s="77" t="n">
        <v>4</v>
      </c>
      <c r="D19" s="77" t="n">
        <v>3</v>
      </c>
      <c r="E19" s="78" t="n">
        <f aca="false">D19+C19</f>
        <v>7</v>
      </c>
    </row>
    <row r="20" customFormat="false" ht="15" hidden="false" customHeight="true" outlineLevel="0" collapsed="false">
      <c r="A20" s="35"/>
      <c r="B20" s="40" t="s">
        <v>29</v>
      </c>
      <c r="C20" s="40"/>
      <c r="D20" s="40"/>
      <c r="E20" s="78" t="n">
        <f aca="false">D20+C20</f>
        <v>0</v>
      </c>
    </row>
    <row r="21" customFormat="false" ht="15" hidden="false" customHeight="true" outlineLevel="0" collapsed="false">
      <c r="A21" s="35"/>
      <c r="B21" s="40" t="s">
        <v>35</v>
      </c>
      <c r="C21" s="40"/>
      <c r="D21" s="40"/>
      <c r="E21" s="78" t="n">
        <f aca="false">D21+C21</f>
        <v>0</v>
      </c>
    </row>
    <row r="22" customFormat="false" ht="15" hidden="false" customHeight="true" outlineLevel="0" collapsed="false">
      <c r="A22" s="35"/>
      <c r="B22" s="40" t="s">
        <v>31</v>
      </c>
      <c r="C22" s="40" t="n">
        <v>10</v>
      </c>
      <c r="D22" s="40"/>
      <c r="E22" s="78" t="n">
        <f aca="false">D22+C22</f>
        <v>10</v>
      </c>
    </row>
    <row r="23" customFormat="false" ht="15" hidden="false" customHeight="true" outlineLevel="0" collapsed="false">
      <c r="A23" s="35"/>
      <c r="B23" s="81" t="s">
        <v>32</v>
      </c>
      <c r="C23" s="81" t="n">
        <v>14</v>
      </c>
      <c r="D23" s="81"/>
      <c r="E23" s="86" t="n">
        <f aca="false">D23+C23</f>
        <v>14</v>
      </c>
    </row>
    <row r="24" customFormat="false" ht="15" hidden="false" customHeight="true" outlineLevel="0" collapsed="false">
      <c r="A24" s="35"/>
      <c r="B24" s="35" t="s">
        <v>4</v>
      </c>
      <c r="C24" s="76" t="n">
        <f aca="false">+C19+C20+C21+C22+C23</f>
        <v>28</v>
      </c>
      <c r="D24" s="76" t="n">
        <f aca="false">+D19+D20+D21+D22+D23</f>
        <v>3</v>
      </c>
      <c r="E24" s="76" t="n">
        <f aca="false">D24+C24</f>
        <v>31</v>
      </c>
    </row>
    <row r="25" customFormat="false" ht="15" hidden="false" customHeight="true" outlineLevel="0" collapsed="false">
      <c r="A25" s="35" t="s">
        <v>99</v>
      </c>
      <c r="B25" s="77" t="s">
        <v>28</v>
      </c>
      <c r="C25" s="77" t="n">
        <v>1</v>
      </c>
      <c r="D25" s="77" t="n">
        <v>5</v>
      </c>
      <c r="E25" s="78" t="n">
        <f aca="false">D25+C25</f>
        <v>6</v>
      </c>
    </row>
    <row r="26" customFormat="false" ht="15" hidden="false" customHeight="true" outlineLevel="0" collapsed="false">
      <c r="A26" s="35"/>
      <c r="B26" s="40" t="s">
        <v>29</v>
      </c>
      <c r="C26" s="40"/>
      <c r="D26" s="40"/>
      <c r="E26" s="78" t="n">
        <f aca="false">D26+C26</f>
        <v>0</v>
      </c>
    </row>
    <row r="27" customFormat="false" ht="15" hidden="false" customHeight="true" outlineLevel="0" collapsed="false">
      <c r="A27" s="35"/>
      <c r="B27" s="40" t="s">
        <v>35</v>
      </c>
      <c r="C27" s="40"/>
      <c r="D27" s="40"/>
      <c r="E27" s="78" t="n">
        <f aca="false">D27+C27</f>
        <v>0</v>
      </c>
    </row>
    <row r="28" customFormat="false" ht="15" hidden="false" customHeight="true" outlineLevel="0" collapsed="false">
      <c r="A28" s="35"/>
      <c r="B28" s="40" t="s">
        <v>31</v>
      </c>
      <c r="C28" s="40" t="n">
        <v>21</v>
      </c>
      <c r="D28" s="40"/>
      <c r="E28" s="78" t="n">
        <f aca="false">D28+C28</f>
        <v>21</v>
      </c>
    </row>
    <row r="29" customFormat="false" ht="15" hidden="false" customHeight="true" outlineLevel="0" collapsed="false">
      <c r="A29" s="35"/>
      <c r="B29" s="81" t="s">
        <v>32</v>
      </c>
      <c r="C29" s="81" t="n">
        <v>17</v>
      </c>
      <c r="D29" s="81"/>
      <c r="E29" s="86" t="n">
        <f aca="false">D29+C29</f>
        <v>17</v>
      </c>
    </row>
    <row r="30" customFormat="false" ht="15" hidden="false" customHeight="true" outlineLevel="0" collapsed="false">
      <c r="A30" s="35"/>
      <c r="B30" s="35" t="s">
        <v>4</v>
      </c>
      <c r="C30" s="76" t="n">
        <f aca="false">+C25+C26+C27+C28+C29</f>
        <v>39</v>
      </c>
      <c r="D30" s="76" t="n">
        <f aca="false">+D25+D26+D27+D28+D29</f>
        <v>5</v>
      </c>
      <c r="E30" s="76" t="n">
        <f aca="false">D30+C30</f>
        <v>44</v>
      </c>
    </row>
    <row r="31" customFormat="false" ht="15" hidden="false" customHeight="true" outlineLevel="0" collapsed="false">
      <c r="A31" s="35" t="s">
        <v>100</v>
      </c>
      <c r="B31" s="77" t="s">
        <v>28</v>
      </c>
      <c r="C31" s="77"/>
      <c r="D31" s="77"/>
      <c r="E31" s="78" t="n">
        <f aca="false">D31+C31</f>
        <v>0</v>
      </c>
    </row>
    <row r="32" customFormat="false" ht="15" hidden="false" customHeight="true" outlineLevel="0" collapsed="false">
      <c r="A32" s="35"/>
      <c r="B32" s="40" t="s">
        <v>29</v>
      </c>
      <c r="C32" s="40"/>
      <c r="D32" s="40"/>
      <c r="E32" s="78" t="n">
        <f aca="false">D32+C32</f>
        <v>0</v>
      </c>
    </row>
    <row r="33" customFormat="false" ht="15" hidden="false" customHeight="true" outlineLevel="0" collapsed="false">
      <c r="A33" s="35"/>
      <c r="B33" s="40" t="s">
        <v>35</v>
      </c>
      <c r="C33" s="40"/>
      <c r="D33" s="40"/>
      <c r="E33" s="78" t="n">
        <f aca="false">D33+C33</f>
        <v>0</v>
      </c>
    </row>
    <row r="34" customFormat="false" ht="15" hidden="false" customHeight="true" outlineLevel="0" collapsed="false">
      <c r="A34" s="35"/>
      <c r="B34" s="40" t="s">
        <v>31</v>
      </c>
      <c r="C34" s="40"/>
      <c r="D34" s="40"/>
      <c r="E34" s="78" t="n">
        <f aca="false">D34+C34</f>
        <v>0</v>
      </c>
    </row>
    <row r="35" customFormat="false" ht="15" hidden="false" customHeight="true" outlineLevel="0" collapsed="false">
      <c r="A35" s="35"/>
      <c r="B35" s="81" t="s">
        <v>32</v>
      </c>
      <c r="C35" s="81"/>
      <c r="D35" s="81"/>
      <c r="E35" s="86" t="n">
        <f aca="false">D35+C35</f>
        <v>0</v>
      </c>
    </row>
    <row r="36" customFormat="false" ht="15" hidden="false" customHeight="true" outlineLevel="0" collapsed="false">
      <c r="A36" s="35"/>
      <c r="B36" s="35" t="s">
        <v>4</v>
      </c>
      <c r="C36" s="76" t="n">
        <f aca="false">+C31+C32+C33+C34+C35</f>
        <v>0</v>
      </c>
      <c r="D36" s="76" t="n">
        <f aca="false">+D31+D32+D33+D34+D35</f>
        <v>0</v>
      </c>
      <c r="E36" s="76" t="n">
        <f aca="false">D36+C36</f>
        <v>0</v>
      </c>
    </row>
    <row r="37" customFormat="false" ht="15" hidden="false" customHeight="true" outlineLevel="0" collapsed="false">
      <c r="A37" s="41" t="s">
        <v>38</v>
      </c>
      <c r="B37" s="77" t="s">
        <v>28</v>
      </c>
      <c r="C37" s="77" t="n">
        <f aca="false">+C31+C25+C19+C13+C7</f>
        <v>12</v>
      </c>
      <c r="D37" s="77" t="n">
        <f aca="false">+D31+D25+D19+D13+D7</f>
        <v>16</v>
      </c>
      <c r="E37" s="78" t="n">
        <f aca="false">D37+C37</f>
        <v>28</v>
      </c>
    </row>
    <row r="38" customFormat="false" ht="15" hidden="false" customHeight="true" outlineLevel="0" collapsed="false">
      <c r="A38" s="41"/>
      <c r="B38" s="40" t="s">
        <v>29</v>
      </c>
      <c r="C38" s="77" t="n">
        <f aca="false">+C32+C26+C20+C14+C8</f>
        <v>1</v>
      </c>
      <c r="D38" s="77" t="n">
        <f aca="false">+D32+D26+D20+D14+D8</f>
        <v>0</v>
      </c>
      <c r="E38" s="78" t="n">
        <f aca="false">D38+C38</f>
        <v>1</v>
      </c>
    </row>
    <row r="39" customFormat="false" ht="15" hidden="false" customHeight="true" outlineLevel="0" collapsed="false">
      <c r="A39" s="41"/>
      <c r="B39" s="40" t="s">
        <v>35</v>
      </c>
      <c r="C39" s="77" t="n">
        <f aca="false">+C33+C27+C21+C15+C9</f>
        <v>0</v>
      </c>
      <c r="D39" s="77" t="n">
        <f aca="false">+D33+D27+D21+D15+D9</f>
        <v>0</v>
      </c>
      <c r="E39" s="78" t="n">
        <f aca="false">D39+C39</f>
        <v>0</v>
      </c>
    </row>
    <row r="40" customFormat="false" ht="15" hidden="false" customHeight="true" outlineLevel="0" collapsed="false">
      <c r="A40" s="41"/>
      <c r="B40" s="40" t="s">
        <v>31</v>
      </c>
      <c r="C40" s="77" t="n">
        <f aca="false">+C34+C28+C22+C16+C10</f>
        <v>64</v>
      </c>
      <c r="D40" s="77" t="n">
        <f aca="false">+D34+D28+D22+D16+D10</f>
        <v>0</v>
      </c>
      <c r="E40" s="78" t="n">
        <f aca="false">D40+C40</f>
        <v>64</v>
      </c>
    </row>
    <row r="41" customFormat="false" ht="15" hidden="false" customHeight="true" outlineLevel="0" collapsed="false">
      <c r="A41" s="41"/>
      <c r="B41" s="81" t="s">
        <v>32</v>
      </c>
      <c r="C41" s="85" t="n">
        <f aca="false">+C35+C29+C23+C17+C11</f>
        <v>65</v>
      </c>
      <c r="D41" s="77" t="n">
        <f aca="false">+D35+D29+D23+D17+D11</f>
        <v>0</v>
      </c>
      <c r="E41" s="86" t="n">
        <f aca="false">D41+C41</f>
        <v>65</v>
      </c>
    </row>
    <row r="42" customFormat="false" ht="19.5" hidden="false" customHeight="true" outlineLevel="0" collapsed="false">
      <c r="A42" s="41"/>
      <c r="B42" s="41" t="s">
        <v>4</v>
      </c>
      <c r="C42" s="41" t="n">
        <f aca="false">+C36+C30+C24+C18+C12</f>
        <v>142</v>
      </c>
      <c r="D42" s="41" t="n">
        <f aca="false">+D36+D30+D24+D18+D12</f>
        <v>16</v>
      </c>
      <c r="E42" s="41" t="n">
        <f aca="false">D42+C42</f>
        <v>158</v>
      </c>
    </row>
    <row r="43" customFormat="false" ht="9.75" hidden="false" customHeight="true" outlineLevel="0" collapsed="false"/>
    <row r="44" customFormat="false" ht="19.5" hidden="false" customHeight="false" outlineLevel="0" collapsed="false">
      <c r="A44" s="150" t="s">
        <v>39</v>
      </c>
      <c r="B44" s="150"/>
      <c r="C44" s="150"/>
      <c r="D44" s="158" t="s">
        <v>16</v>
      </c>
      <c r="E44" s="158"/>
    </row>
    <row r="45" customFormat="false" ht="18.75" hidden="false" customHeight="false" outlineLevel="0" collapsed="false">
      <c r="A45" s="152" t="s">
        <v>346</v>
      </c>
      <c r="B45" s="152"/>
      <c r="C45" s="152"/>
      <c r="D45" s="65"/>
    </row>
    <row r="46" customFormat="false" ht="18.75" hidden="false" customHeight="false" outlineLevel="0" collapsed="false">
      <c r="A46" s="152" t="s">
        <v>322</v>
      </c>
      <c r="B46" s="152"/>
      <c r="C46" s="152"/>
      <c r="D46" s="159" t="s">
        <v>347</v>
      </c>
      <c r="E46" s="159"/>
    </row>
    <row r="47" customFormat="false" ht="18.75" hidden="false" customHeight="false" outlineLevel="0" collapsed="false">
      <c r="A47" s="152" t="s">
        <v>348</v>
      </c>
      <c r="B47" s="152"/>
      <c r="C47" s="152"/>
      <c r="D47" s="164" t="s">
        <v>349</v>
      </c>
      <c r="E47" s="164"/>
    </row>
    <row r="48" customFormat="false" ht="19.5" hidden="false" customHeight="false" outlineLevel="0" collapsed="false">
      <c r="A48" s="64" t="s">
        <v>350</v>
      </c>
      <c r="B48" s="64"/>
      <c r="C48" s="64"/>
      <c r="D48" s="166" t="n">
        <v>240877</v>
      </c>
      <c r="E48" s="166"/>
    </row>
    <row r="49" customFormat="false" ht="19.5" hidden="false" customHeight="false" outlineLevel="0" collapsed="false"/>
  </sheetData>
  <mergeCells count="23">
    <mergeCell ref="A1:E1"/>
    <mergeCell ref="A2:E2"/>
    <mergeCell ref="A3:E3"/>
    <mergeCell ref="A4:E4"/>
    <mergeCell ref="A5:A6"/>
    <mergeCell ref="B5:B6"/>
    <mergeCell ref="C5:D5"/>
    <mergeCell ref="E5:E6"/>
    <mergeCell ref="A7:A12"/>
    <mergeCell ref="A13:A18"/>
    <mergeCell ref="A19:A24"/>
    <mergeCell ref="A25:A30"/>
    <mergeCell ref="A31:A36"/>
    <mergeCell ref="A37:A42"/>
    <mergeCell ref="A44:C44"/>
    <mergeCell ref="D44:E44"/>
    <mergeCell ref="A45:C45"/>
    <mergeCell ref="A46:C46"/>
    <mergeCell ref="D46:E46"/>
    <mergeCell ref="A47:C47"/>
    <mergeCell ref="D47:E47"/>
    <mergeCell ref="A48:C48"/>
    <mergeCell ref="D48:E48"/>
  </mergeCells>
  <printOptions headings="false" gridLines="false" gridLinesSet="true" horizontalCentered="false" verticalCentered="false"/>
  <pageMargins left="0.7875" right="0" top="0.39375" bottom="0.196527777777778" header="0.39375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3" activeCellId="0" sqref="A3:H3"/>
    </sheetView>
  </sheetViews>
  <sheetFormatPr defaultColWidth="8.9921875" defaultRowHeight="18.75" zeroHeight="false" outlineLevelRow="0" outlineLevelCol="0"/>
  <cols>
    <col collapsed="false" customWidth="true" hidden="false" outlineLevel="0" max="1" min="1" style="27" width="11.99"/>
    <col collapsed="false" customWidth="true" hidden="false" outlineLevel="0" max="2" min="2" style="28" width="9.62"/>
    <col collapsed="false" customWidth="true" hidden="false" outlineLevel="0" max="4" min="3" style="29" width="17.49"/>
    <col collapsed="false" customWidth="true" hidden="false" outlineLevel="0" max="5" min="5" style="30" width="17.49"/>
    <col collapsed="false" customWidth="false" hidden="false" outlineLevel="0" max="257" min="6" style="28" width="8.99"/>
  </cols>
  <sheetData>
    <row r="1" customFormat="false" ht="21" hidden="false" customHeight="false" outlineLevel="0" collapsed="false">
      <c r="A1" s="31" t="s">
        <v>19</v>
      </c>
      <c r="B1" s="31"/>
      <c r="C1" s="31"/>
      <c r="D1" s="31"/>
      <c r="E1" s="31"/>
    </row>
    <row r="2" customFormat="false" ht="21" hidden="false" customHeight="false" outlineLevel="0" collapsed="false">
      <c r="A2" s="31" t="s">
        <v>351</v>
      </c>
      <c r="B2" s="31"/>
      <c r="C2" s="31"/>
      <c r="D2" s="31"/>
      <c r="E2" s="31"/>
    </row>
    <row r="3" customFormat="false" ht="21" hidden="false" customHeight="false" outlineLevel="0" collapsed="false">
      <c r="A3" s="31" t="s">
        <v>20</v>
      </c>
      <c r="B3" s="31"/>
      <c r="C3" s="31"/>
      <c r="D3" s="31"/>
      <c r="E3" s="31"/>
    </row>
    <row r="4" customFormat="false" ht="19.5" hidden="false" customHeight="false" outlineLevel="0" collapsed="false">
      <c r="A4" s="74" t="s">
        <v>352</v>
      </c>
      <c r="B4" s="74"/>
      <c r="C4" s="74"/>
      <c r="D4" s="74"/>
      <c r="E4" s="74"/>
    </row>
    <row r="5" customFormat="false" ht="21" hidden="false" customHeight="true" outlineLevel="0" collapsed="false">
      <c r="A5" s="33" t="s">
        <v>22</v>
      </c>
      <c r="B5" s="33" t="s">
        <v>23</v>
      </c>
      <c r="C5" s="115" t="s">
        <v>5</v>
      </c>
      <c r="D5" s="115"/>
      <c r="E5" s="33" t="s">
        <v>4</v>
      </c>
    </row>
    <row r="6" customFormat="false" ht="21" hidden="false" customHeight="true" outlineLevel="0" collapsed="false">
      <c r="A6" s="33"/>
      <c r="B6" s="33"/>
      <c r="C6" s="35" t="s">
        <v>136</v>
      </c>
      <c r="D6" s="35" t="s">
        <v>81</v>
      </c>
      <c r="E6" s="33"/>
    </row>
    <row r="7" customFormat="false" ht="15" hidden="false" customHeight="true" outlineLevel="0" collapsed="false">
      <c r="A7" s="35" t="s">
        <v>27</v>
      </c>
      <c r="B7" s="111" t="s">
        <v>28</v>
      </c>
      <c r="C7" s="77" t="n">
        <v>18</v>
      </c>
      <c r="D7" s="77" t="n">
        <v>7</v>
      </c>
      <c r="E7" s="78" t="n">
        <f aca="false">D7+C7</f>
        <v>25</v>
      </c>
    </row>
    <row r="8" customFormat="false" ht="15" hidden="false" customHeight="true" outlineLevel="0" collapsed="false">
      <c r="A8" s="35"/>
      <c r="B8" s="40" t="s">
        <v>29</v>
      </c>
      <c r="C8" s="40" t="n">
        <v>1</v>
      </c>
      <c r="D8" s="40"/>
      <c r="E8" s="78" t="n">
        <f aca="false">D8+C8</f>
        <v>1</v>
      </c>
    </row>
    <row r="9" customFormat="false" ht="15" hidden="false" customHeight="true" outlineLevel="0" collapsed="false">
      <c r="A9" s="35"/>
      <c r="B9" s="40" t="s">
        <v>35</v>
      </c>
      <c r="C9" s="40"/>
      <c r="D9" s="40"/>
      <c r="E9" s="78" t="n">
        <f aca="false">D9+C9</f>
        <v>0</v>
      </c>
    </row>
    <row r="10" customFormat="false" ht="15" hidden="false" customHeight="true" outlineLevel="0" collapsed="false">
      <c r="A10" s="35"/>
      <c r="B10" s="40" t="s">
        <v>31</v>
      </c>
      <c r="C10" s="40"/>
      <c r="D10" s="40" t="n">
        <v>22</v>
      </c>
      <c r="E10" s="78" t="n">
        <f aca="false">D10+C10</f>
        <v>22</v>
      </c>
    </row>
    <row r="11" customFormat="false" ht="15" hidden="false" customHeight="true" outlineLevel="0" collapsed="false">
      <c r="A11" s="35"/>
      <c r="B11" s="81" t="s">
        <v>32</v>
      </c>
      <c r="C11" s="81"/>
      <c r="D11" s="81" t="n">
        <v>14</v>
      </c>
      <c r="E11" s="86" t="n">
        <f aca="false">D11+C11</f>
        <v>14</v>
      </c>
    </row>
    <row r="12" customFormat="false" ht="15" hidden="false" customHeight="true" outlineLevel="0" collapsed="false">
      <c r="A12" s="35"/>
      <c r="B12" s="35" t="s">
        <v>4</v>
      </c>
      <c r="C12" s="76" t="n">
        <f aca="false">+C7+C8+C9+C10+C11</f>
        <v>19</v>
      </c>
      <c r="D12" s="76" t="n">
        <f aca="false">+D7+D8+D9+D10+D11</f>
        <v>43</v>
      </c>
      <c r="E12" s="76" t="n">
        <f aca="false">D12+C12</f>
        <v>62</v>
      </c>
    </row>
    <row r="13" customFormat="false" ht="15" hidden="false" customHeight="true" outlineLevel="0" collapsed="false">
      <c r="A13" s="35" t="s">
        <v>33</v>
      </c>
      <c r="B13" s="77" t="s">
        <v>28</v>
      </c>
      <c r="C13" s="77" t="n">
        <v>12</v>
      </c>
      <c r="D13" s="77" t="n">
        <v>2</v>
      </c>
      <c r="E13" s="78" t="n">
        <f aca="false">D13+C13</f>
        <v>14</v>
      </c>
    </row>
    <row r="14" customFormat="false" ht="15" hidden="false" customHeight="true" outlineLevel="0" collapsed="false">
      <c r="A14" s="35"/>
      <c r="B14" s="40" t="s">
        <v>29</v>
      </c>
      <c r="C14" s="40"/>
      <c r="D14" s="40"/>
      <c r="E14" s="78" t="n">
        <f aca="false">D14+C14</f>
        <v>0</v>
      </c>
    </row>
    <row r="15" customFormat="false" ht="15" hidden="false" customHeight="true" outlineLevel="0" collapsed="false">
      <c r="A15" s="35"/>
      <c r="B15" s="40" t="s">
        <v>35</v>
      </c>
      <c r="C15" s="40"/>
      <c r="D15" s="40"/>
      <c r="E15" s="78" t="n">
        <f aca="false">D15+C15</f>
        <v>0</v>
      </c>
    </row>
    <row r="16" customFormat="false" ht="15" hidden="false" customHeight="true" outlineLevel="0" collapsed="false">
      <c r="A16" s="35"/>
      <c r="B16" s="40" t="s">
        <v>31</v>
      </c>
      <c r="C16" s="40"/>
      <c r="D16" s="40" t="n">
        <v>26</v>
      </c>
      <c r="E16" s="78" t="n">
        <f aca="false">D16+C16</f>
        <v>26</v>
      </c>
    </row>
    <row r="17" customFormat="false" ht="15" hidden="false" customHeight="true" outlineLevel="0" collapsed="false">
      <c r="A17" s="35"/>
      <c r="B17" s="81" t="s">
        <v>32</v>
      </c>
      <c r="C17" s="81"/>
      <c r="D17" s="81" t="n">
        <v>11</v>
      </c>
      <c r="E17" s="86" t="n">
        <f aca="false">D17+C17</f>
        <v>11</v>
      </c>
    </row>
    <row r="18" customFormat="false" ht="15" hidden="false" customHeight="true" outlineLevel="0" collapsed="false">
      <c r="A18" s="35"/>
      <c r="B18" s="35" t="s">
        <v>4</v>
      </c>
      <c r="C18" s="76" t="n">
        <f aca="false">+C13+C14+C15+C16+C17</f>
        <v>12</v>
      </c>
      <c r="D18" s="76" t="n">
        <f aca="false">+D13+D14+D15+D16+D17</f>
        <v>39</v>
      </c>
      <c r="E18" s="76" t="n">
        <f aca="false">D18+C18</f>
        <v>51</v>
      </c>
    </row>
    <row r="19" customFormat="false" ht="15" hidden="false" customHeight="true" outlineLevel="0" collapsed="false">
      <c r="A19" s="35" t="s">
        <v>98</v>
      </c>
      <c r="B19" s="77" t="s">
        <v>28</v>
      </c>
      <c r="C19" s="77" t="n">
        <v>15</v>
      </c>
      <c r="D19" s="77" t="n">
        <v>1</v>
      </c>
      <c r="E19" s="78" t="n">
        <f aca="false">D19+C19</f>
        <v>16</v>
      </c>
    </row>
    <row r="20" customFormat="false" ht="15" hidden="false" customHeight="true" outlineLevel="0" collapsed="false">
      <c r="A20" s="35"/>
      <c r="B20" s="40" t="s">
        <v>29</v>
      </c>
      <c r="C20" s="40"/>
      <c r="D20" s="40"/>
      <c r="E20" s="78" t="n">
        <f aca="false">D20+C20</f>
        <v>0</v>
      </c>
    </row>
    <row r="21" customFormat="false" ht="15" hidden="false" customHeight="true" outlineLevel="0" collapsed="false">
      <c r="A21" s="35"/>
      <c r="B21" s="40" t="s">
        <v>35</v>
      </c>
      <c r="C21" s="40"/>
      <c r="D21" s="40"/>
      <c r="E21" s="78" t="n">
        <f aca="false">D21+C21</f>
        <v>0</v>
      </c>
    </row>
    <row r="22" customFormat="false" ht="15" hidden="false" customHeight="true" outlineLevel="0" collapsed="false">
      <c r="A22" s="35"/>
      <c r="B22" s="40" t="s">
        <v>31</v>
      </c>
      <c r="C22" s="40"/>
      <c r="D22" s="40" t="n">
        <v>16</v>
      </c>
      <c r="E22" s="78" t="n">
        <f aca="false">D22+C22</f>
        <v>16</v>
      </c>
    </row>
    <row r="23" customFormat="false" ht="15" hidden="false" customHeight="true" outlineLevel="0" collapsed="false">
      <c r="A23" s="35"/>
      <c r="B23" s="81" t="s">
        <v>32</v>
      </c>
      <c r="C23" s="81"/>
      <c r="D23" s="81" t="n">
        <v>6</v>
      </c>
      <c r="E23" s="86" t="n">
        <f aca="false">D23+C23</f>
        <v>6</v>
      </c>
    </row>
    <row r="24" customFormat="false" ht="15" hidden="false" customHeight="true" outlineLevel="0" collapsed="false">
      <c r="A24" s="35"/>
      <c r="B24" s="35" t="s">
        <v>4</v>
      </c>
      <c r="C24" s="76" t="n">
        <f aca="false">+C19+C20+C21+C22+C23</f>
        <v>15</v>
      </c>
      <c r="D24" s="76" t="n">
        <f aca="false">+D19+D20+D21+D22+D23</f>
        <v>23</v>
      </c>
      <c r="E24" s="76" t="n">
        <f aca="false">D24+C24</f>
        <v>38</v>
      </c>
    </row>
    <row r="25" customFormat="false" ht="15" hidden="false" customHeight="true" outlineLevel="0" collapsed="false">
      <c r="A25" s="35" t="s">
        <v>99</v>
      </c>
      <c r="B25" s="77" t="s">
        <v>28</v>
      </c>
      <c r="C25" s="77" t="n">
        <v>13</v>
      </c>
      <c r="D25" s="77"/>
      <c r="E25" s="78" t="n">
        <f aca="false">D25+C25</f>
        <v>13</v>
      </c>
    </row>
    <row r="26" customFormat="false" ht="15" hidden="false" customHeight="true" outlineLevel="0" collapsed="false">
      <c r="A26" s="35"/>
      <c r="B26" s="40" t="s">
        <v>29</v>
      </c>
      <c r="C26" s="40"/>
      <c r="D26" s="40"/>
      <c r="E26" s="78" t="n">
        <f aca="false">D26+C26</f>
        <v>0</v>
      </c>
    </row>
    <row r="27" customFormat="false" ht="15" hidden="false" customHeight="true" outlineLevel="0" collapsed="false">
      <c r="A27" s="35"/>
      <c r="B27" s="40" t="s">
        <v>35</v>
      </c>
      <c r="C27" s="40"/>
      <c r="D27" s="40"/>
      <c r="E27" s="78" t="n">
        <f aca="false">D27+C27</f>
        <v>0</v>
      </c>
    </row>
    <row r="28" customFormat="false" ht="15" hidden="false" customHeight="true" outlineLevel="0" collapsed="false">
      <c r="A28" s="35"/>
      <c r="B28" s="40" t="s">
        <v>31</v>
      </c>
      <c r="C28" s="40"/>
      <c r="D28" s="40" t="n">
        <v>11</v>
      </c>
      <c r="E28" s="78" t="n">
        <f aca="false">D28+C28</f>
        <v>11</v>
      </c>
    </row>
    <row r="29" customFormat="false" ht="15" hidden="false" customHeight="true" outlineLevel="0" collapsed="false">
      <c r="A29" s="35"/>
      <c r="B29" s="81" t="s">
        <v>32</v>
      </c>
      <c r="C29" s="81"/>
      <c r="D29" s="81" t="n">
        <v>9</v>
      </c>
      <c r="E29" s="86" t="n">
        <f aca="false">D29+C29</f>
        <v>9</v>
      </c>
    </row>
    <row r="30" customFormat="false" ht="15" hidden="false" customHeight="true" outlineLevel="0" collapsed="false">
      <c r="A30" s="35"/>
      <c r="B30" s="35" t="s">
        <v>4</v>
      </c>
      <c r="C30" s="76" t="n">
        <f aca="false">+C25+C26+C27+C28+C29</f>
        <v>13</v>
      </c>
      <c r="D30" s="76" t="n">
        <f aca="false">+D25+D26+D27+D28+D29</f>
        <v>20</v>
      </c>
      <c r="E30" s="76" t="n">
        <f aca="false">D30+C30</f>
        <v>33</v>
      </c>
    </row>
    <row r="31" customFormat="false" ht="15" hidden="false" customHeight="true" outlineLevel="0" collapsed="false">
      <c r="A31" s="35" t="s">
        <v>100</v>
      </c>
      <c r="B31" s="77" t="s">
        <v>28</v>
      </c>
      <c r="C31" s="77" t="n">
        <v>22</v>
      </c>
      <c r="D31" s="77" t="n">
        <v>2</v>
      </c>
      <c r="E31" s="78" t="n">
        <f aca="false">D31+C31</f>
        <v>24</v>
      </c>
    </row>
    <row r="32" customFormat="false" ht="15" hidden="false" customHeight="true" outlineLevel="0" collapsed="false">
      <c r="A32" s="35"/>
      <c r="B32" s="40" t="s">
        <v>29</v>
      </c>
      <c r="C32" s="40"/>
      <c r="D32" s="40"/>
      <c r="E32" s="78" t="n">
        <f aca="false">D32+C32</f>
        <v>0</v>
      </c>
    </row>
    <row r="33" customFormat="false" ht="15" hidden="false" customHeight="true" outlineLevel="0" collapsed="false">
      <c r="A33" s="35"/>
      <c r="B33" s="40" t="s">
        <v>35</v>
      </c>
      <c r="C33" s="40"/>
      <c r="D33" s="40"/>
      <c r="E33" s="78" t="n">
        <f aca="false">D33+C33</f>
        <v>0</v>
      </c>
    </row>
    <row r="34" customFormat="false" ht="15" hidden="false" customHeight="true" outlineLevel="0" collapsed="false">
      <c r="A34" s="35"/>
      <c r="B34" s="40" t="s">
        <v>31</v>
      </c>
      <c r="C34" s="40"/>
      <c r="D34" s="40"/>
      <c r="E34" s="78" t="n">
        <f aca="false">D34+C34</f>
        <v>0</v>
      </c>
    </row>
    <row r="35" customFormat="false" ht="15" hidden="false" customHeight="true" outlineLevel="0" collapsed="false">
      <c r="A35" s="35"/>
      <c r="B35" s="81" t="s">
        <v>32</v>
      </c>
      <c r="C35" s="81"/>
      <c r="D35" s="81"/>
      <c r="E35" s="86" t="n">
        <f aca="false">D35+C35</f>
        <v>0</v>
      </c>
    </row>
    <row r="36" customFormat="false" ht="15" hidden="false" customHeight="true" outlineLevel="0" collapsed="false">
      <c r="A36" s="35"/>
      <c r="B36" s="35" t="s">
        <v>4</v>
      </c>
      <c r="C36" s="76" t="n">
        <f aca="false">+C31+C32+C33+C34+C35</f>
        <v>22</v>
      </c>
      <c r="D36" s="76" t="n">
        <f aca="false">+D31+D32+D33+D34+D35</f>
        <v>2</v>
      </c>
      <c r="E36" s="76" t="n">
        <f aca="false">D36+C36</f>
        <v>24</v>
      </c>
    </row>
    <row r="37" customFormat="false" ht="15" hidden="false" customHeight="true" outlineLevel="0" collapsed="false">
      <c r="A37" s="41" t="s">
        <v>38</v>
      </c>
      <c r="B37" s="77" t="s">
        <v>28</v>
      </c>
      <c r="C37" s="77" t="n">
        <f aca="false">+C31+C25+C19+C13+C7</f>
        <v>80</v>
      </c>
      <c r="D37" s="77" t="n">
        <f aca="false">+D31+D25+D19+D13+D7</f>
        <v>12</v>
      </c>
      <c r="E37" s="78" t="n">
        <f aca="false">D37+C37</f>
        <v>92</v>
      </c>
    </row>
    <row r="38" customFormat="false" ht="15" hidden="false" customHeight="true" outlineLevel="0" collapsed="false">
      <c r="A38" s="41"/>
      <c r="B38" s="40" t="s">
        <v>29</v>
      </c>
      <c r="C38" s="77" t="n">
        <f aca="false">+C32+C26+C20+C14+C8</f>
        <v>1</v>
      </c>
      <c r="D38" s="77" t="n">
        <f aca="false">+D32+D26+D20+D14+D8</f>
        <v>0</v>
      </c>
      <c r="E38" s="78" t="n">
        <f aca="false">D38+C38</f>
        <v>1</v>
      </c>
    </row>
    <row r="39" customFormat="false" ht="15" hidden="false" customHeight="true" outlineLevel="0" collapsed="false">
      <c r="A39" s="41"/>
      <c r="B39" s="40" t="s">
        <v>35</v>
      </c>
      <c r="C39" s="77" t="n">
        <f aca="false">+C33+C27+C21+C15+C9</f>
        <v>0</v>
      </c>
      <c r="D39" s="77" t="n">
        <f aca="false">+D33+D27+D21+D15+D9</f>
        <v>0</v>
      </c>
      <c r="E39" s="78" t="n">
        <f aca="false">D39+C39</f>
        <v>0</v>
      </c>
    </row>
    <row r="40" customFormat="false" ht="15" hidden="false" customHeight="true" outlineLevel="0" collapsed="false">
      <c r="A40" s="41"/>
      <c r="B40" s="40" t="s">
        <v>31</v>
      </c>
      <c r="C40" s="77" t="n">
        <f aca="false">+C34+C28+C22+C16+C10</f>
        <v>0</v>
      </c>
      <c r="D40" s="77" t="n">
        <f aca="false">+D34+D28+D22+D16+D10</f>
        <v>75</v>
      </c>
      <c r="E40" s="78" t="n">
        <f aca="false">D40+C40</f>
        <v>75</v>
      </c>
    </row>
    <row r="41" customFormat="false" ht="15" hidden="false" customHeight="true" outlineLevel="0" collapsed="false">
      <c r="A41" s="41"/>
      <c r="B41" s="81" t="s">
        <v>32</v>
      </c>
      <c r="C41" s="85" t="n">
        <f aca="false">+C35+C29+C23+C17+C11</f>
        <v>0</v>
      </c>
      <c r="D41" s="77" t="n">
        <f aca="false">+D35+D29+D23+D17+D11</f>
        <v>40</v>
      </c>
      <c r="E41" s="86" t="n">
        <f aca="false">D41+C41</f>
        <v>40</v>
      </c>
    </row>
    <row r="42" customFormat="false" ht="19.5" hidden="false" customHeight="true" outlineLevel="0" collapsed="false">
      <c r="A42" s="41"/>
      <c r="B42" s="41" t="s">
        <v>4</v>
      </c>
      <c r="C42" s="41" t="n">
        <f aca="false">+C36+C30+C24+C18+C12</f>
        <v>81</v>
      </c>
      <c r="D42" s="41" t="n">
        <f aca="false">+D36+D30+D24+D18+D12</f>
        <v>127</v>
      </c>
      <c r="E42" s="41" t="n">
        <f aca="false">D42+C42</f>
        <v>208</v>
      </c>
    </row>
    <row r="43" customFormat="false" ht="9.75" hidden="false" customHeight="true" outlineLevel="0" collapsed="false"/>
    <row r="44" customFormat="false" ht="19.5" hidden="false" customHeight="false" outlineLevel="0" collapsed="false">
      <c r="A44" s="150" t="s">
        <v>39</v>
      </c>
      <c r="B44" s="150"/>
      <c r="C44" s="150"/>
      <c r="D44" s="158" t="s">
        <v>16</v>
      </c>
      <c r="E44" s="158"/>
    </row>
    <row r="45" customFormat="false" ht="18.75" hidden="false" customHeight="false" outlineLevel="0" collapsed="false">
      <c r="A45" s="152" t="s">
        <v>353</v>
      </c>
      <c r="B45" s="152"/>
      <c r="C45" s="152"/>
      <c r="D45" s="65"/>
    </row>
    <row r="46" customFormat="false" ht="18.75" hidden="false" customHeight="false" outlineLevel="0" collapsed="false">
      <c r="A46" s="152" t="s">
        <v>322</v>
      </c>
      <c r="B46" s="152"/>
      <c r="C46" s="152"/>
      <c r="D46" s="159" t="s">
        <v>354</v>
      </c>
      <c r="E46" s="159"/>
    </row>
    <row r="47" customFormat="false" ht="18.75" hidden="false" customHeight="false" outlineLevel="0" collapsed="false">
      <c r="A47" s="152" t="s">
        <v>355</v>
      </c>
      <c r="B47" s="152"/>
      <c r="C47" s="152"/>
      <c r="D47" s="164" t="s">
        <v>356</v>
      </c>
      <c r="E47" s="164"/>
    </row>
    <row r="48" customFormat="false" ht="19.5" hidden="false" customHeight="false" outlineLevel="0" collapsed="false">
      <c r="A48" s="64" t="s">
        <v>357</v>
      </c>
      <c r="B48" s="64"/>
      <c r="C48" s="64"/>
      <c r="D48" s="166" t="n">
        <v>240876</v>
      </c>
      <c r="E48" s="166"/>
    </row>
    <row r="49" customFormat="false" ht="19.5" hidden="false" customHeight="false" outlineLevel="0" collapsed="false"/>
  </sheetData>
  <mergeCells count="23">
    <mergeCell ref="A1:E1"/>
    <mergeCell ref="A2:E2"/>
    <mergeCell ref="A3:E3"/>
    <mergeCell ref="A4:E4"/>
    <mergeCell ref="A5:A6"/>
    <mergeCell ref="B5:B6"/>
    <mergeCell ref="C5:D5"/>
    <mergeCell ref="E5:E6"/>
    <mergeCell ref="A7:A12"/>
    <mergeCell ref="A13:A18"/>
    <mergeCell ref="A19:A24"/>
    <mergeCell ref="A25:A30"/>
    <mergeCell ref="A31:A36"/>
    <mergeCell ref="A37:A42"/>
    <mergeCell ref="A44:C44"/>
    <mergeCell ref="D44:E44"/>
    <mergeCell ref="A45:C45"/>
    <mergeCell ref="A46:C46"/>
    <mergeCell ref="D46:E46"/>
    <mergeCell ref="A47:C47"/>
    <mergeCell ref="D47:E47"/>
    <mergeCell ref="A48:C48"/>
    <mergeCell ref="D48:E48"/>
  </mergeCells>
  <printOptions headings="false" gridLines="false" gridLinesSet="true" horizontalCentered="false" verticalCentered="false"/>
  <pageMargins left="0.7875" right="0" top="0.39375" bottom="0.196527777777778" header="0.39375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3" activeCellId="0" sqref="A3:H3"/>
    </sheetView>
  </sheetViews>
  <sheetFormatPr defaultColWidth="8.9921875" defaultRowHeight="18.75" zeroHeight="false" outlineLevelRow="0" outlineLevelCol="0"/>
  <cols>
    <col collapsed="false" customWidth="true" hidden="false" outlineLevel="0" max="1" min="1" style="27" width="11.99"/>
    <col collapsed="false" customWidth="true" hidden="false" outlineLevel="0" max="2" min="2" style="28" width="9.62"/>
    <col collapsed="false" customWidth="true" hidden="false" outlineLevel="0" max="4" min="3" style="29" width="17.49"/>
    <col collapsed="false" customWidth="true" hidden="false" outlineLevel="0" max="5" min="5" style="30" width="17.49"/>
    <col collapsed="false" customWidth="false" hidden="false" outlineLevel="0" max="257" min="6" style="28" width="8.99"/>
  </cols>
  <sheetData>
    <row r="1" customFormat="false" ht="21" hidden="false" customHeight="false" outlineLevel="0" collapsed="false">
      <c r="A1" s="31" t="s">
        <v>19</v>
      </c>
      <c r="B1" s="31"/>
      <c r="C1" s="31"/>
      <c r="D1" s="31"/>
      <c r="E1" s="31"/>
    </row>
    <row r="2" customFormat="false" ht="21" hidden="false" customHeight="false" outlineLevel="0" collapsed="false">
      <c r="A2" s="31" t="s">
        <v>358</v>
      </c>
      <c r="B2" s="31"/>
      <c r="C2" s="31"/>
      <c r="D2" s="31"/>
      <c r="E2" s="31"/>
    </row>
    <row r="3" customFormat="false" ht="21" hidden="false" customHeight="false" outlineLevel="0" collapsed="false">
      <c r="A3" s="31" t="s">
        <v>20</v>
      </c>
      <c r="B3" s="31"/>
      <c r="C3" s="31"/>
      <c r="D3" s="31"/>
      <c r="E3" s="31"/>
    </row>
    <row r="4" customFormat="false" ht="19.5" hidden="false" customHeight="false" outlineLevel="0" collapsed="false">
      <c r="A4" s="74" t="s">
        <v>145</v>
      </c>
      <c r="B4" s="74"/>
      <c r="C4" s="74"/>
      <c r="D4" s="74"/>
      <c r="E4" s="74"/>
    </row>
    <row r="5" customFormat="false" ht="21" hidden="false" customHeight="true" outlineLevel="0" collapsed="false">
      <c r="A5" s="33" t="s">
        <v>22</v>
      </c>
      <c r="B5" s="33" t="s">
        <v>23</v>
      </c>
      <c r="C5" s="115" t="s">
        <v>5</v>
      </c>
      <c r="D5" s="115"/>
      <c r="E5" s="33" t="s">
        <v>4</v>
      </c>
    </row>
    <row r="6" customFormat="false" ht="21" hidden="false" customHeight="true" outlineLevel="0" collapsed="false">
      <c r="A6" s="33"/>
      <c r="B6" s="33"/>
      <c r="C6" s="35" t="s">
        <v>81</v>
      </c>
      <c r="D6" s="35" t="s">
        <v>136</v>
      </c>
      <c r="E6" s="33"/>
    </row>
    <row r="7" customFormat="false" ht="15" hidden="false" customHeight="true" outlineLevel="0" collapsed="false">
      <c r="A7" s="35" t="s">
        <v>27</v>
      </c>
      <c r="B7" s="111" t="s">
        <v>28</v>
      </c>
      <c r="C7" s="77" t="n">
        <v>4</v>
      </c>
      <c r="D7" s="77" t="n">
        <v>7</v>
      </c>
      <c r="E7" s="78" t="n">
        <f aca="false">D7+C7</f>
        <v>11</v>
      </c>
    </row>
    <row r="8" customFormat="false" ht="15" hidden="false" customHeight="true" outlineLevel="0" collapsed="false">
      <c r="A8" s="35"/>
      <c r="B8" s="40" t="s">
        <v>29</v>
      </c>
      <c r="C8" s="40" t="n">
        <v>2</v>
      </c>
      <c r="D8" s="40" t="n">
        <v>1</v>
      </c>
      <c r="E8" s="78" t="n">
        <f aca="false">D8+C8</f>
        <v>3</v>
      </c>
    </row>
    <row r="9" customFormat="false" ht="15" hidden="false" customHeight="true" outlineLevel="0" collapsed="false">
      <c r="A9" s="35"/>
      <c r="B9" s="40" t="s">
        <v>35</v>
      </c>
      <c r="C9" s="40"/>
      <c r="D9" s="40"/>
      <c r="E9" s="78" t="n">
        <f aca="false">D9+C9</f>
        <v>0</v>
      </c>
    </row>
    <row r="10" customFormat="false" ht="15" hidden="false" customHeight="true" outlineLevel="0" collapsed="false">
      <c r="A10" s="35"/>
      <c r="B10" s="40" t="s">
        <v>31</v>
      </c>
      <c r="C10" s="40" t="n">
        <v>69</v>
      </c>
      <c r="D10" s="40" t="n">
        <v>1</v>
      </c>
      <c r="E10" s="78" t="n">
        <f aca="false">D10+C10</f>
        <v>70</v>
      </c>
    </row>
    <row r="11" customFormat="false" ht="15" hidden="false" customHeight="true" outlineLevel="0" collapsed="false">
      <c r="A11" s="35"/>
      <c r="B11" s="81" t="s">
        <v>32</v>
      </c>
      <c r="C11" s="81" t="n">
        <v>45</v>
      </c>
      <c r="D11" s="81"/>
      <c r="E11" s="86" t="n">
        <f aca="false">D11+C11</f>
        <v>45</v>
      </c>
    </row>
    <row r="12" customFormat="false" ht="15" hidden="false" customHeight="true" outlineLevel="0" collapsed="false">
      <c r="A12" s="35"/>
      <c r="B12" s="35" t="s">
        <v>4</v>
      </c>
      <c r="C12" s="76" t="n">
        <f aca="false">+C7+C8+C9+C10+C11</f>
        <v>120</v>
      </c>
      <c r="D12" s="76" t="n">
        <f aca="false">+D7+D8+D9+D10+D11</f>
        <v>9</v>
      </c>
      <c r="E12" s="76" t="n">
        <f aca="false">D12+C12</f>
        <v>129</v>
      </c>
    </row>
    <row r="13" customFormat="false" ht="15" hidden="false" customHeight="true" outlineLevel="0" collapsed="false">
      <c r="A13" s="35" t="s">
        <v>33</v>
      </c>
      <c r="B13" s="77" t="s">
        <v>28</v>
      </c>
      <c r="C13" s="77" t="n">
        <v>5</v>
      </c>
      <c r="D13" s="77" t="n">
        <v>8</v>
      </c>
      <c r="E13" s="78" t="n">
        <f aca="false">D13+C13</f>
        <v>13</v>
      </c>
    </row>
    <row r="14" customFormat="false" ht="15" hidden="false" customHeight="true" outlineLevel="0" collapsed="false">
      <c r="A14" s="35"/>
      <c r="B14" s="40" t="s">
        <v>29</v>
      </c>
      <c r="C14" s="40"/>
      <c r="D14" s="40"/>
      <c r="E14" s="78" t="n">
        <f aca="false">D14+C14</f>
        <v>0</v>
      </c>
    </row>
    <row r="15" customFormat="false" ht="15" hidden="false" customHeight="true" outlineLevel="0" collapsed="false">
      <c r="A15" s="35"/>
      <c r="B15" s="40" t="s">
        <v>35</v>
      </c>
      <c r="C15" s="40"/>
      <c r="D15" s="40"/>
      <c r="E15" s="78" t="n">
        <f aca="false">D15+C15</f>
        <v>0</v>
      </c>
    </row>
    <row r="16" customFormat="false" ht="15" hidden="false" customHeight="true" outlineLevel="0" collapsed="false">
      <c r="A16" s="35"/>
      <c r="B16" s="40" t="s">
        <v>31</v>
      </c>
      <c r="C16" s="40" t="n">
        <v>35</v>
      </c>
      <c r="D16" s="40"/>
      <c r="E16" s="78" t="n">
        <f aca="false">D16+C16</f>
        <v>35</v>
      </c>
    </row>
    <row r="17" customFormat="false" ht="15" hidden="false" customHeight="true" outlineLevel="0" collapsed="false">
      <c r="A17" s="35"/>
      <c r="B17" s="81" t="s">
        <v>32</v>
      </c>
      <c r="C17" s="81" t="n">
        <v>38</v>
      </c>
      <c r="D17" s="81"/>
      <c r="E17" s="86" t="n">
        <f aca="false">D17+C17</f>
        <v>38</v>
      </c>
    </row>
    <row r="18" customFormat="false" ht="15" hidden="false" customHeight="true" outlineLevel="0" collapsed="false">
      <c r="A18" s="35"/>
      <c r="B18" s="35" t="s">
        <v>4</v>
      </c>
      <c r="C18" s="76" t="n">
        <f aca="false">+C13+C14+C15+C16+C17</f>
        <v>78</v>
      </c>
      <c r="D18" s="76" t="n">
        <f aca="false">+D13+D14+D15+D16+D17</f>
        <v>8</v>
      </c>
      <c r="E18" s="76" t="n">
        <f aca="false">D18+C18</f>
        <v>86</v>
      </c>
    </row>
    <row r="19" customFormat="false" ht="15" hidden="false" customHeight="true" outlineLevel="0" collapsed="false">
      <c r="A19" s="35" t="s">
        <v>98</v>
      </c>
      <c r="B19" s="77" t="s">
        <v>28</v>
      </c>
      <c r="C19" s="77" t="n">
        <v>1</v>
      </c>
      <c r="D19" s="77" t="n">
        <v>7</v>
      </c>
      <c r="E19" s="78" t="n">
        <f aca="false">D19+C19</f>
        <v>8</v>
      </c>
    </row>
    <row r="20" customFormat="false" ht="15" hidden="false" customHeight="true" outlineLevel="0" collapsed="false">
      <c r="A20" s="35"/>
      <c r="B20" s="40" t="s">
        <v>29</v>
      </c>
      <c r="C20" s="40"/>
      <c r="D20" s="40"/>
      <c r="E20" s="78" t="n">
        <f aca="false">D20+C20</f>
        <v>0</v>
      </c>
    </row>
    <row r="21" customFormat="false" ht="15" hidden="false" customHeight="true" outlineLevel="0" collapsed="false">
      <c r="A21" s="35"/>
      <c r="B21" s="40" t="s">
        <v>35</v>
      </c>
      <c r="C21" s="40"/>
      <c r="D21" s="40"/>
      <c r="E21" s="78" t="n">
        <f aca="false">D21+C21</f>
        <v>0</v>
      </c>
    </row>
    <row r="22" customFormat="false" ht="15" hidden="false" customHeight="true" outlineLevel="0" collapsed="false">
      <c r="A22" s="35"/>
      <c r="B22" s="40" t="s">
        <v>31</v>
      </c>
      <c r="C22" s="40" t="n">
        <v>18</v>
      </c>
      <c r="D22" s="40"/>
      <c r="E22" s="78" t="n">
        <f aca="false">D22+C22</f>
        <v>18</v>
      </c>
    </row>
    <row r="23" customFormat="false" ht="15" hidden="false" customHeight="true" outlineLevel="0" collapsed="false">
      <c r="A23" s="35"/>
      <c r="B23" s="81" t="s">
        <v>32</v>
      </c>
      <c r="C23" s="81" t="n">
        <v>19</v>
      </c>
      <c r="D23" s="81"/>
      <c r="E23" s="86" t="n">
        <f aca="false">D23+C23</f>
        <v>19</v>
      </c>
    </row>
    <row r="24" customFormat="false" ht="15" hidden="false" customHeight="true" outlineLevel="0" collapsed="false">
      <c r="A24" s="35"/>
      <c r="B24" s="35" t="s">
        <v>4</v>
      </c>
      <c r="C24" s="76" t="n">
        <f aca="false">+C19+C20+C21+C22+C23</f>
        <v>38</v>
      </c>
      <c r="D24" s="76" t="n">
        <f aca="false">+D19+D20+D21+D22+D23</f>
        <v>7</v>
      </c>
      <c r="E24" s="76" t="n">
        <f aca="false">D24+C24</f>
        <v>45</v>
      </c>
    </row>
    <row r="25" customFormat="false" ht="15" hidden="false" customHeight="true" outlineLevel="0" collapsed="false">
      <c r="A25" s="35" t="s">
        <v>99</v>
      </c>
      <c r="B25" s="77" t="s">
        <v>28</v>
      </c>
      <c r="C25" s="77"/>
      <c r="D25" s="77" t="n">
        <v>11</v>
      </c>
      <c r="E25" s="78" t="n">
        <f aca="false">D25+C25</f>
        <v>11</v>
      </c>
    </row>
    <row r="26" customFormat="false" ht="15" hidden="false" customHeight="true" outlineLevel="0" collapsed="false">
      <c r="A26" s="35"/>
      <c r="B26" s="40" t="s">
        <v>29</v>
      </c>
      <c r="C26" s="40"/>
      <c r="D26" s="40"/>
      <c r="E26" s="78" t="n">
        <f aca="false">D26+C26</f>
        <v>0</v>
      </c>
    </row>
    <row r="27" customFormat="false" ht="15" hidden="false" customHeight="true" outlineLevel="0" collapsed="false">
      <c r="A27" s="35"/>
      <c r="B27" s="40" t="s">
        <v>35</v>
      </c>
      <c r="C27" s="40"/>
      <c r="D27" s="40"/>
      <c r="E27" s="78" t="n">
        <f aca="false">D27+C27</f>
        <v>0</v>
      </c>
    </row>
    <row r="28" customFormat="false" ht="15" hidden="false" customHeight="true" outlineLevel="0" collapsed="false">
      <c r="A28" s="35"/>
      <c r="B28" s="40" t="s">
        <v>31</v>
      </c>
      <c r="C28" s="40"/>
      <c r="D28" s="40"/>
      <c r="E28" s="78" t="n">
        <f aca="false">D28+C28</f>
        <v>0</v>
      </c>
    </row>
    <row r="29" customFormat="false" ht="15" hidden="false" customHeight="true" outlineLevel="0" collapsed="false">
      <c r="A29" s="35"/>
      <c r="B29" s="81" t="s">
        <v>32</v>
      </c>
      <c r="C29" s="81"/>
      <c r="D29" s="81"/>
      <c r="E29" s="86" t="n">
        <f aca="false">D29+C29</f>
        <v>0</v>
      </c>
    </row>
    <row r="30" customFormat="false" ht="15" hidden="false" customHeight="true" outlineLevel="0" collapsed="false">
      <c r="A30" s="35"/>
      <c r="B30" s="35" t="s">
        <v>4</v>
      </c>
      <c r="C30" s="76" t="n">
        <f aca="false">+C25+C26+C27+C28+C29</f>
        <v>0</v>
      </c>
      <c r="D30" s="76" t="n">
        <f aca="false">+D25+D26+D27+D28+D29</f>
        <v>11</v>
      </c>
      <c r="E30" s="76" t="n">
        <f aca="false">D30+C30</f>
        <v>11</v>
      </c>
    </row>
    <row r="31" customFormat="false" ht="15" hidden="false" customHeight="true" outlineLevel="0" collapsed="false">
      <c r="A31" s="35" t="s">
        <v>100</v>
      </c>
      <c r="B31" s="77" t="s">
        <v>28</v>
      </c>
      <c r="C31" s="77"/>
      <c r="D31" s="77"/>
      <c r="E31" s="78" t="n">
        <f aca="false">D31+C31</f>
        <v>0</v>
      </c>
    </row>
    <row r="32" customFormat="false" ht="15" hidden="false" customHeight="true" outlineLevel="0" collapsed="false">
      <c r="A32" s="35"/>
      <c r="B32" s="40" t="s">
        <v>29</v>
      </c>
      <c r="C32" s="40"/>
      <c r="D32" s="40"/>
      <c r="E32" s="78" t="n">
        <f aca="false">D32+C32</f>
        <v>0</v>
      </c>
    </row>
    <row r="33" customFormat="false" ht="15" hidden="false" customHeight="true" outlineLevel="0" collapsed="false">
      <c r="A33" s="35"/>
      <c r="B33" s="40" t="s">
        <v>35</v>
      </c>
      <c r="C33" s="40"/>
      <c r="D33" s="40"/>
      <c r="E33" s="78" t="n">
        <f aca="false">D33+C33</f>
        <v>0</v>
      </c>
    </row>
    <row r="34" customFormat="false" ht="15" hidden="false" customHeight="true" outlineLevel="0" collapsed="false">
      <c r="A34" s="35"/>
      <c r="B34" s="40" t="s">
        <v>31</v>
      </c>
      <c r="C34" s="40"/>
      <c r="D34" s="40"/>
      <c r="E34" s="78" t="n">
        <f aca="false">D34+C34</f>
        <v>0</v>
      </c>
    </row>
    <row r="35" customFormat="false" ht="15" hidden="false" customHeight="true" outlineLevel="0" collapsed="false">
      <c r="A35" s="35"/>
      <c r="B35" s="81" t="s">
        <v>32</v>
      </c>
      <c r="C35" s="81"/>
      <c r="D35" s="81"/>
      <c r="E35" s="86" t="n">
        <f aca="false">D35+C35</f>
        <v>0</v>
      </c>
    </row>
    <row r="36" customFormat="false" ht="15" hidden="false" customHeight="true" outlineLevel="0" collapsed="false">
      <c r="A36" s="35"/>
      <c r="B36" s="35" t="s">
        <v>4</v>
      </c>
      <c r="C36" s="76" t="n">
        <f aca="false">+C31+C32+C33+C34+C35</f>
        <v>0</v>
      </c>
      <c r="D36" s="76" t="n">
        <f aca="false">+D31+D32+D33+D34+D35</f>
        <v>0</v>
      </c>
      <c r="E36" s="76" t="n">
        <f aca="false">D36+C36</f>
        <v>0</v>
      </c>
    </row>
    <row r="37" customFormat="false" ht="15" hidden="false" customHeight="true" outlineLevel="0" collapsed="false">
      <c r="A37" s="41" t="s">
        <v>38</v>
      </c>
      <c r="B37" s="77" t="s">
        <v>28</v>
      </c>
      <c r="C37" s="77" t="n">
        <f aca="false">+C31+C25+C19+C13+C7</f>
        <v>10</v>
      </c>
      <c r="D37" s="77" t="n">
        <f aca="false">+D31+D25+D19+D13+D7</f>
        <v>33</v>
      </c>
      <c r="E37" s="78" t="n">
        <f aca="false">D37+C37</f>
        <v>43</v>
      </c>
    </row>
    <row r="38" customFormat="false" ht="15" hidden="false" customHeight="true" outlineLevel="0" collapsed="false">
      <c r="A38" s="41"/>
      <c r="B38" s="40" t="s">
        <v>29</v>
      </c>
      <c r="C38" s="77" t="n">
        <f aca="false">+C32+C26+C20+C14+C8</f>
        <v>2</v>
      </c>
      <c r="D38" s="77" t="n">
        <f aca="false">+D32+D26+D20+D14+D8</f>
        <v>1</v>
      </c>
      <c r="E38" s="78" t="n">
        <f aca="false">D38+C38</f>
        <v>3</v>
      </c>
    </row>
    <row r="39" customFormat="false" ht="15" hidden="false" customHeight="true" outlineLevel="0" collapsed="false">
      <c r="A39" s="41"/>
      <c r="B39" s="40" t="s">
        <v>35</v>
      </c>
      <c r="C39" s="77" t="n">
        <f aca="false">+C33+C27+C21+C15+C9</f>
        <v>0</v>
      </c>
      <c r="D39" s="77" t="n">
        <f aca="false">+D33+D27+D21+D15+D9</f>
        <v>0</v>
      </c>
      <c r="E39" s="78" t="n">
        <f aca="false">D39+C39</f>
        <v>0</v>
      </c>
    </row>
    <row r="40" customFormat="false" ht="15" hidden="false" customHeight="true" outlineLevel="0" collapsed="false">
      <c r="A40" s="41"/>
      <c r="B40" s="40" t="s">
        <v>31</v>
      </c>
      <c r="C40" s="77" t="n">
        <f aca="false">+C34+C28+C22+C16+C10</f>
        <v>122</v>
      </c>
      <c r="D40" s="77" t="n">
        <f aca="false">+D34+D28+D22+D16+D10</f>
        <v>1</v>
      </c>
      <c r="E40" s="78" t="n">
        <f aca="false">D40+C40</f>
        <v>123</v>
      </c>
    </row>
    <row r="41" customFormat="false" ht="15" hidden="false" customHeight="true" outlineLevel="0" collapsed="false">
      <c r="A41" s="41"/>
      <c r="B41" s="81" t="s">
        <v>32</v>
      </c>
      <c r="C41" s="85" t="n">
        <f aca="false">+C35+C29+C23+C17+C11</f>
        <v>102</v>
      </c>
      <c r="D41" s="77" t="n">
        <f aca="false">+D35+D29+D23+D17+D11</f>
        <v>0</v>
      </c>
      <c r="E41" s="86" t="n">
        <f aca="false">D41+C41</f>
        <v>102</v>
      </c>
    </row>
    <row r="42" customFormat="false" ht="19.5" hidden="false" customHeight="true" outlineLevel="0" collapsed="false">
      <c r="A42" s="41"/>
      <c r="B42" s="41" t="s">
        <v>4</v>
      </c>
      <c r="C42" s="41" t="n">
        <f aca="false">+C36+C30+C24+C18+C12</f>
        <v>236</v>
      </c>
      <c r="D42" s="41" t="n">
        <f aca="false">+D36+D30+D24+D18+D12</f>
        <v>35</v>
      </c>
      <c r="E42" s="41" t="n">
        <f aca="false">D42+C42</f>
        <v>271</v>
      </c>
    </row>
    <row r="43" customFormat="false" ht="9.75" hidden="false" customHeight="true" outlineLevel="0" collapsed="false"/>
    <row r="44" customFormat="false" ht="19.5" hidden="false" customHeight="false" outlineLevel="0" collapsed="false">
      <c r="A44" s="150" t="s">
        <v>39</v>
      </c>
      <c r="B44" s="150"/>
      <c r="C44" s="150"/>
      <c r="D44" s="158" t="s">
        <v>16</v>
      </c>
      <c r="E44" s="158"/>
    </row>
    <row r="45" customFormat="false" ht="18.75" hidden="false" customHeight="false" outlineLevel="0" collapsed="false">
      <c r="A45" s="152" t="s">
        <v>359</v>
      </c>
      <c r="B45" s="152"/>
      <c r="C45" s="152"/>
      <c r="D45" s="65"/>
    </row>
    <row r="46" customFormat="false" ht="18.75" hidden="false" customHeight="false" outlineLevel="0" collapsed="false">
      <c r="A46" s="152" t="s">
        <v>322</v>
      </c>
      <c r="B46" s="152"/>
      <c r="C46" s="152"/>
      <c r="D46" s="159" t="s">
        <v>360</v>
      </c>
      <c r="E46" s="159"/>
    </row>
    <row r="47" customFormat="false" ht="18.75" hidden="false" customHeight="false" outlineLevel="0" collapsed="false">
      <c r="A47" s="152" t="s">
        <v>361</v>
      </c>
      <c r="B47" s="152"/>
      <c r="C47" s="152"/>
      <c r="D47" s="164" t="s">
        <v>362</v>
      </c>
      <c r="E47" s="164"/>
    </row>
    <row r="48" customFormat="false" ht="19.5" hidden="false" customHeight="false" outlineLevel="0" collapsed="false">
      <c r="A48" s="64" t="s">
        <v>363</v>
      </c>
      <c r="B48" s="64"/>
      <c r="C48" s="64"/>
      <c r="D48" s="166" t="n">
        <v>240874</v>
      </c>
      <c r="E48" s="166"/>
    </row>
    <row r="49" customFormat="false" ht="19.5" hidden="false" customHeight="false" outlineLevel="0" collapsed="false"/>
  </sheetData>
  <mergeCells count="23">
    <mergeCell ref="A1:E1"/>
    <mergeCell ref="A2:E2"/>
    <mergeCell ref="A3:E3"/>
    <mergeCell ref="A4:E4"/>
    <mergeCell ref="A5:A6"/>
    <mergeCell ref="B5:B6"/>
    <mergeCell ref="C5:D5"/>
    <mergeCell ref="E5:E6"/>
    <mergeCell ref="A7:A12"/>
    <mergeCell ref="A13:A18"/>
    <mergeCell ref="A19:A24"/>
    <mergeCell ref="A25:A30"/>
    <mergeCell ref="A31:A36"/>
    <mergeCell ref="A37:A42"/>
    <mergeCell ref="A44:C44"/>
    <mergeCell ref="D44:E44"/>
    <mergeCell ref="A45:C45"/>
    <mergeCell ref="A46:C46"/>
    <mergeCell ref="D46:E46"/>
    <mergeCell ref="A47:C47"/>
    <mergeCell ref="D47:E47"/>
    <mergeCell ref="A48:C48"/>
    <mergeCell ref="D48:E48"/>
  </mergeCells>
  <printOptions headings="false" gridLines="false" gridLinesSet="true" horizontalCentered="false" verticalCentered="false"/>
  <pageMargins left="0.7875" right="0" top="0.39375" bottom="0.196527777777778" header="0.39375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70" zoomScalePageLayoutView="100" workbookViewId="0">
      <selection pane="topLeft" activeCell="A3" activeCellId="0" sqref="A3:H3"/>
    </sheetView>
  </sheetViews>
  <sheetFormatPr defaultColWidth="8.9921875" defaultRowHeight="18.75" zeroHeight="false" outlineLevelRow="0" outlineLevelCol="0"/>
  <cols>
    <col collapsed="false" customWidth="true" hidden="false" outlineLevel="0" max="1" min="1" style="27" width="11.99"/>
    <col collapsed="false" customWidth="true" hidden="false" outlineLevel="0" max="2" min="2" style="28" width="9.62"/>
    <col collapsed="false" customWidth="true" hidden="false" outlineLevel="0" max="4" min="3" style="29" width="17.49"/>
    <col collapsed="false" customWidth="true" hidden="false" outlineLevel="0" max="5" min="5" style="30" width="17.49"/>
    <col collapsed="false" customWidth="false" hidden="false" outlineLevel="0" max="257" min="6" style="28" width="8.99"/>
  </cols>
  <sheetData>
    <row r="1" customFormat="false" ht="21" hidden="false" customHeight="false" outlineLevel="0" collapsed="false">
      <c r="A1" s="31" t="s">
        <v>19</v>
      </c>
      <c r="B1" s="31"/>
      <c r="C1" s="31"/>
      <c r="D1" s="31"/>
      <c r="E1" s="31"/>
    </row>
    <row r="2" customFormat="false" ht="21" hidden="false" customHeight="false" outlineLevel="0" collapsed="false">
      <c r="A2" s="31" t="s">
        <v>364</v>
      </c>
      <c r="B2" s="31"/>
      <c r="C2" s="31"/>
      <c r="D2" s="31"/>
      <c r="E2" s="31"/>
    </row>
    <row r="3" customFormat="false" ht="21" hidden="false" customHeight="false" outlineLevel="0" collapsed="false">
      <c r="A3" s="31" t="s">
        <v>20</v>
      </c>
      <c r="B3" s="31"/>
      <c r="C3" s="31"/>
      <c r="D3" s="31"/>
      <c r="E3" s="31"/>
    </row>
    <row r="4" customFormat="false" ht="19.5" hidden="false" customHeight="false" outlineLevel="0" collapsed="false">
      <c r="A4" s="74" t="s">
        <v>365</v>
      </c>
      <c r="B4" s="74"/>
      <c r="C4" s="74"/>
      <c r="D4" s="74"/>
      <c r="E4" s="74"/>
    </row>
    <row r="5" customFormat="false" ht="21" hidden="false" customHeight="true" outlineLevel="0" collapsed="false">
      <c r="A5" s="33" t="s">
        <v>22</v>
      </c>
      <c r="B5" s="33" t="s">
        <v>23</v>
      </c>
      <c r="C5" s="115" t="s">
        <v>5</v>
      </c>
      <c r="D5" s="115"/>
      <c r="E5" s="33" t="s">
        <v>4</v>
      </c>
    </row>
    <row r="6" customFormat="false" ht="21" hidden="false" customHeight="true" outlineLevel="0" collapsed="false">
      <c r="A6" s="33"/>
      <c r="B6" s="33"/>
      <c r="C6" s="35" t="s">
        <v>136</v>
      </c>
      <c r="D6" s="35" t="s">
        <v>81</v>
      </c>
      <c r="E6" s="33"/>
    </row>
    <row r="7" customFormat="false" ht="15" hidden="false" customHeight="true" outlineLevel="0" collapsed="false">
      <c r="A7" s="35" t="s">
        <v>27</v>
      </c>
      <c r="B7" s="111" t="s">
        <v>28</v>
      </c>
      <c r="C7" s="77" t="n">
        <v>12</v>
      </c>
      <c r="D7" s="77" t="n">
        <v>10</v>
      </c>
      <c r="E7" s="78" t="n">
        <f aca="false">D7+C7</f>
        <v>22</v>
      </c>
    </row>
    <row r="8" customFormat="false" ht="15" hidden="false" customHeight="true" outlineLevel="0" collapsed="false">
      <c r="A8" s="35"/>
      <c r="B8" s="40" t="s">
        <v>29</v>
      </c>
      <c r="C8" s="40"/>
      <c r="D8" s="40"/>
      <c r="E8" s="78" t="n">
        <f aca="false">D8+C8</f>
        <v>0</v>
      </c>
    </row>
    <row r="9" customFormat="false" ht="15" hidden="false" customHeight="true" outlineLevel="0" collapsed="false">
      <c r="A9" s="35"/>
      <c r="B9" s="40" t="s">
        <v>35</v>
      </c>
      <c r="C9" s="40"/>
      <c r="D9" s="40"/>
      <c r="E9" s="78" t="n">
        <f aca="false">D9+C9</f>
        <v>0</v>
      </c>
    </row>
    <row r="10" customFormat="false" ht="15" hidden="false" customHeight="true" outlineLevel="0" collapsed="false">
      <c r="A10" s="35"/>
      <c r="B10" s="40" t="s">
        <v>31</v>
      </c>
      <c r="C10" s="40" t="n">
        <v>4</v>
      </c>
      <c r="D10" s="40" t="n">
        <v>15</v>
      </c>
      <c r="E10" s="78" t="n">
        <f aca="false">D10+C10</f>
        <v>19</v>
      </c>
    </row>
    <row r="11" customFormat="false" ht="15" hidden="false" customHeight="true" outlineLevel="0" collapsed="false">
      <c r="A11" s="35"/>
      <c r="B11" s="81" t="s">
        <v>32</v>
      </c>
      <c r="C11" s="81" t="n">
        <v>1</v>
      </c>
      <c r="D11" s="81" t="n">
        <v>25</v>
      </c>
      <c r="E11" s="86" t="n">
        <f aca="false">D11+C11</f>
        <v>26</v>
      </c>
    </row>
    <row r="12" customFormat="false" ht="15" hidden="false" customHeight="true" outlineLevel="0" collapsed="false">
      <c r="A12" s="35"/>
      <c r="B12" s="35" t="s">
        <v>4</v>
      </c>
      <c r="C12" s="76" t="n">
        <f aca="false">+C7+C8+C9+C10+C11</f>
        <v>17</v>
      </c>
      <c r="D12" s="76" t="n">
        <f aca="false">+D7+D8+D9+D10+D11</f>
        <v>50</v>
      </c>
      <c r="E12" s="76" t="n">
        <f aca="false">D12+C12</f>
        <v>67</v>
      </c>
    </row>
    <row r="13" customFormat="false" ht="15" hidden="false" customHeight="true" outlineLevel="0" collapsed="false">
      <c r="A13" s="35" t="s">
        <v>33</v>
      </c>
      <c r="B13" s="77" t="s">
        <v>28</v>
      </c>
      <c r="C13" s="77" t="n">
        <v>15</v>
      </c>
      <c r="D13" s="77" t="n">
        <v>16</v>
      </c>
      <c r="E13" s="78" t="n">
        <f aca="false">D13+C13</f>
        <v>31</v>
      </c>
    </row>
    <row r="14" customFormat="false" ht="15" hidden="false" customHeight="true" outlineLevel="0" collapsed="false">
      <c r="A14" s="35"/>
      <c r="B14" s="40" t="s">
        <v>29</v>
      </c>
      <c r="C14" s="40"/>
      <c r="D14" s="40" t="n">
        <v>1</v>
      </c>
      <c r="E14" s="78" t="n">
        <f aca="false">D14+C14</f>
        <v>1</v>
      </c>
    </row>
    <row r="15" customFormat="false" ht="15" hidden="false" customHeight="true" outlineLevel="0" collapsed="false">
      <c r="A15" s="35"/>
      <c r="B15" s="40" t="s">
        <v>35</v>
      </c>
      <c r="C15" s="40"/>
      <c r="D15" s="40"/>
      <c r="E15" s="78" t="n">
        <f aca="false">D15+C15</f>
        <v>0</v>
      </c>
    </row>
    <row r="16" customFormat="false" ht="15" hidden="false" customHeight="true" outlineLevel="0" collapsed="false">
      <c r="A16" s="35"/>
      <c r="B16" s="40" t="s">
        <v>31</v>
      </c>
      <c r="C16" s="40"/>
      <c r="D16" s="40" t="n">
        <v>7</v>
      </c>
      <c r="E16" s="78" t="n">
        <f aca="false">D16+C16</f>
        <v>7</v>
      </c>
    </row>
    <row r="17" customFormat="false" ht="15" hidden="false" customHeight="true" outlineLevel="0" collapsed="false">
      <c r="A17" s="35"/>
      <c r="B17" s="81" t="s">
        <v>32</v>
      </c>
      <c r="C17" s="81"/>
      <c r="D17" s="81" t="n">
        <v>21</v>
      </c>
      <c r="E17" s="86" t="n">
        <f aca="false">D17+C17</f>
        <v>21</v>
      </c>
    </row>
    <row r="18" customFormat="false" ht="15" hidden="false" customHeight="true" outlineLevel="0" collapsed="false">
      <c r="A18" s="35"/>
      <c r="B18" s="35" t="s">
        <v>4</v>
      </c>
      <c r="C18" s="76" t="n">
        <f aca="false">+C13+C14+C15+C16+C17</f>
        <v>15</v>
      </c>
      <c r="D18" s="76" t="n">
        <f aca="false">+D13+D14+D15+D16+D17</f>
        <v>45</v>
      </c>
      <c r="E18" s="76" t="n">
        <f aca="false">D18+C18</f>
        <v>60</v>
      </c>
    </row>
    <row r="19" customFormat="false" ht="15" hidden="false" customHeight="true" outlineLevel="0" collapsed="false">
      <c r="A19" s="35" t="s">
        <v>98</v>
      </c>
      <c r="B19" s="77" t="s">
        <v>28</v>
      </c>
      <c r="C19" s="77" t="n">
        <v>19</v>
      </c>
      <c r="D19" s="77" t="n">
        <v>5</v>
      </c>
      <c r="E19" s="78" t="n">
        <f aca="false">D19+C19</f>
        <v>24</v>
      </c>
    </row>
    <row r="20" customFormat="false" ht="15" hidden="false" customHeight="true" outlineLevel="0" collapsed="false">
      <c r="A20" s="35"/>
      <c r="B20" s="40" t="s">
        <v>29</v>
      </c>
      <c r="C20" s="40"/>
      <c r="D20" s="40"/>
      <c r="E20" s="78" t="n">
        <f aca="false">D20+C20</f>
        <v>0</v>
      </c>
    </row>
    <row r="21" customFormat="false" ht="15" hidden="false" customHeight="true" outlineLevel="0" collapsed="false">
      <c r="A21" s="35"/>
      <c r="B21" s="40" t="s">
        <v>35</v>
      </c>
      <c r="C21" s="40"/>
      <c r="D21" s="40"/>
      <c r="E21" s="78" t="n">
        <f aca="false">D21+C21</f>
        <v>0</v>
      </c>
    </row>
    <row r="22" customFormat="false" ht="15" hidden="false" customHeight="true" outlineLevel="0" collapsed="false">
      <c r="A22" s="35"/>
      <c r="B22" s="40" t="s">
        <v>31</v>
      </c>
      <c r="C22" s="40"/>
      <c r="D22" s="40" t="n">
        <v>17</v>
      </c>
      <c r="E22" s="78" t="n">
        <f aca="false">D22+C22</f>
        <v>17</v>
      </c>
    </row>
    <row r="23" customFormat="false" ht="15" hidden="false" customHeight="true" outlineLevel="0" collapsed="false">
      <c r="A23" s="35"/>
      <c r="B23" s="81" t="s">
        <v>32</v>
      </c>
      <c r="C23" s="81"/>
      <c r="D23" s="81" t="n">
        <v>18</v>
      </c>
      <c r="E23" s="86" t="n">
        <f aca="false">D23+C23</f>
        <v>18</v>
      </c>
    </row>
    <row r="24" customFormat="false" ht="15" hidden="false" customHeight="true" outlineLevel="0" collapsed="false">
      <c r="A24" s="35"/>
      <c r="B24" s="35" t="s">
        <v>4</v>
      </c>
      <c r="C24" s="76" t="n">
        <f aca="false">+C19+C20+C21+C22+C23</f>
        <v>19</v>
      </c>
      <c r="D24" s="76" t="n">
        <f aca="false">+D19+D20+D21+D22+D23</f>
        <v>40</v>
      </c>
      <c r="E24" s="76" t="n">
        <f aca="false">D24+C24</f>
        <v>59</v>
      </c>
    </row>
    <row r="25" customFormat="false" ht="15" hidden="false" customHeight="true" outlineLevel="0" collapsed="false">
      <c r="A25" s="35" t="s">
        <v>99</v>
      </c>
      <c r="B25" s="77" t="s">
        <v>28</v>
      </c>
      <c r="C25" s="77" t="n">
        <v>9</v>
      </c>
      <c r="D25" s="77" t="n">
        <v>10</v>
      </c>
      <c r="E25" s="78" t="n">
        <f aca="false">D25+C25</f>
        <v>19</v>
      </c>
    </row>
    <row r="26" customFormat="false" ht="15" hidden="false" customHeight="true" outlineLevel="0" collapsed="false">
      <c r="A26" s="35"/>
      <c r="B26" s="40" t="s">
        <v>29</v>
      </c>
      <c r="C26" s="40"/>
      <c r="D26" s="40"/>
      <c r="E26" s="78" t="n">
        <f aca="false">D26+C26</f>
        <v>0</v>
      </c>
    </row>
    <row r="27" customFormat="false" ht="15" hidden="false" customHeight="true" outlineLevel="0" collapsed="false">
      <c r="A27" s="35"/>
      <c r="B27" s="40" t="s">
        <v>35</v>
      </c>
      <c r="C27" s="40"/>
      <c r="D27" s="40"/>
      <c r="E27" s="78" t="n">
        <f aca="false">D27+C27</f>
        <v>0</v>
      </c>
    </row>
    <row r="28" customFormat="false" ht="15" hidden="false" customHeight="true" outlineLevel="0" collapsed="false">
      <c r="A28" s="35"/>
      <c r="B28" s="40" t="s">
        <v>31</v>
      </c>
      <c r="C28" s="40"/>
      <c r="D28" s="40" t="n">
        <v>19</v>
      </c>
      <c r="E28" s="78" t="n">
        <f aca="false">D28+C28</f>
        <v>19</v>
      </c>
    </row>
    <row r="29" customFormat="false" ht="15" hidden="false" customHeight="true" outlineLevel="0" collapsed="false">
      <c r="A29" s="35"/>
      <c r="B29" s="81" t="s">
        <v>32</v>
      </c>
      <c r="C29" s="81"/>
      <c r="D29" s="81" t="n">
        <v>11</v>
      </c>
      <c r="E29" s="86" t="n">
        <f aca="false">D29+C29</f>
        <v>11</v>
      </c>
    </row>
    <row r="30" customFormat="false" ht="15" hidden="false" customHeight="true" outlineLevel="0" collapsed="false">
      <c r="A30" s="35"/>
      <c r="B30" s="35" t="s">
        <v>4</v>
      </c>
      <c r="C30" s="76" t="n">
        <f aca="false">+C25+C26+C27+C28+C29</f>
        <v>9</v>
      </c>
      <c r="D30" s="76" t="n">
        <f aca="false">+D25+D26+D27+D28+D29</f>
        <v>40</v>
      </c>
      <c r="E30" s="76" t="n">
        <f aca="false">D30+C30</f>
        <v>49</v>
      </c>
    </row>
    <row r="31" customFormat="false" ht="15" hidden="false" customHeight="true" outlineLevel="0" collapsed="false">
      <c r="A31" s="35" t="s">
        <v>100</v>
      </c>
      <c r="B31" s="77" t="s">
        <v>28</v>
      </c>
      <c r="C31" s="77"/>
      <c r="D31" s="77"/>
      <c r="E31" s="78" t="n">
        <f aca="false">D31+C31</f>
        <v>0</v>
      </c>
    </row>
    <row r="32" customFormat="false" ht="15" hidden="false" customHeight="true" outlineLevel="0" collapsed="false">
      <c r="A32" s="35"/>
      <c r="B32" s="40" t="s">
        <v>29</v>
      </c>
      <c r="C32" s="40"/>
      <c r="D32" s="40"/>
      <c r="E32" s="78" t="n">
        <f aca="false">D32+C32</f>
        <v>0</v>
      </c>
    </row>
    <row r="33" customFormat="false" ht="15" hidden="false" customHeight="true" outlineLevel="0" collapsed="false">
      <c r="A33" s="35"/>
      <c r="B33" s="40" t="s">
        <v>35</v>
      </c>
      <c r="C33" s="40"/>
      <c r="D33" s="40"/>
      <c r="E33" s="78" t="n">
        <f aca="false">D33+C33</f>
        <v>0</v>
      </c>
    </row>
    <row r="34" customFormat="false" ht="15" hidden="false" customHeight="true" outlineLevel="0" collapsed="false">
      <c r="A34" s="35"/>
      <c r="B34" s="40" t="s">
        <v>31</v>
      </c>
      <c r="C34" s="40"/>
      <c r="D34" s="40"/>
      <c r="E34" s="78" t="n">
        <f aca="false">D34+C34</f>
        <v>0</v>
      </c>
    </row>
    <row r="35" customFormat="false" ht="15" hidden="false" customHeight="true" outlineLevel="0" collapsed="false">
      <c r="A35" s="35"/>
      <c r="B35" s="81" t="s">
        <v>32</v>
      </c>
      <c r="C35" s="81"/>
      <c r="D35" s="81"/>
      <c r="E35" s="86" t="n">
        <f aca="false">D35+C35</f>
        <v>0</v>
      </c>
    </row>
    <row r="36" customFormat="false" ht="15" hidden="false" customHeight="true" outlineLevel="0" collapsed="false">
      <c r="A36" s="35"/>
      <c r="B36" s="35" t="s">
        <v>4</v>
      </c>
      <c r="C36" s="76" t="n">
        <f aca="false">+C31+C32+C33+C34+C35</f>
        <v>0</v>
      </c>
      <c r="D36" s="76" t="n">
        <f aca="false">+D31+D32+D33+D34+D35</f>
        <v>0</v>
      </c>
      <c r="E36" s="76" t="n">
        <f aca="false">D36+C36</f>
        <v>0</v>
      </c>
    </row>
    <row r="37" customFormat="false" ht="15" hidden="false" customHeight="true" outlineLevel="0" collapsed="false">
      <c r="A37" s="41" t="s">
        <v>38</v>
      </c>
      <c r="B37" s="77" t="s">
        <v>28</v>
      </c>
      <c r="C37" s="77" t="n">
        <f aca="false">+C31+C25+C19+C13+C7</f>
        <v>55</v>
      </c>
      <c r="D37" s="77" t="n">
        <f aca="false">+D31+D25+D19+D13+D7</f>
        <v>41</v>
      </c>
      <c r="E37" s="78" t="n">
        <f aca="false">D37+C37</f>
        <v>96</v>
      </c>
    </row>
    <row r="38" customFormat="false" ht="15" hidden="false" customHeight="true" outlineLevel="0" collapsed="false">
      <c r="A38" s="41"/>
      <c r="B38" s="40" t="s">
        <v>29</v>
      </c>
      <c r="C38" s="77" t="n">
        <f aca="false">+C32+C26+C20+C14+C8</f>
        <v>0</v>
      </c>
      <c r="D38" s="77" t="n">
        <f aca="false">+D32+D26+D20+D14+D8</f>
        <v>1</v>
      </c>
      <c r="E38" s="78" t="n">
        <f aca="false">D38+C38</f>
        <v>1</v>
      </c>
    </row>
    <row r="39" customFormat="false" ht="15" hidden="false" customHeight="true" outlineLevel="0" collapsed="false">
      <c r="A39" s="41"/>
      <c r="B39" s="40" t="s">
        <v>35</v>
      </c>
      <c r="C39" s="77" t="n">
        <f aca="false">+C33+C27+C21+C15+C9</f>
        <v>0</v>
      </c>
      <c r="D39" s="77" t="n">
        <f aca="false">+D33+D27+D21+D15+D9</f>
        <v>0</v>
      </c>
      <c r="E39" s="78" t="n">
        <f aca="false">D39+C39</f>
        <v>0</v>
      </c>
    </row>
    <row r="40" customFormat="false" ht="15" hidden="false" customHeight="true" outlineLevel="0" collapsed="false">
      <c r="A40" s="41"/>
      <c r="B40" s="40" t="s">
        <v>31</v>
      </c>
      <c r="C40" s="77" t="n">
        <f aca="false">+C34+C28+C22+C16+C10</f>
        <v>4</v>
      </c>
      <c r="D40" s="77" t="n">
        <f aca="false">+D34+D28+D22+D16+D10</f>
        <v>58</v>
      </c>
      <c r="E40" s="78" t="n">
        <f aca="false">D40+C40</f>
        <v>62</v>
      </c>
    </row>
    <row r="41" customFormat="false" ht="15" hidden="false" customHeight="true" outlineLevel="0" collapsed="false">
      <c r="A41" s="41"/>
      <c r="B41" s="81" t="s">
        <v>32</v>
      </c>
      <c r="C41" s="85" t="n">
        <f aca="false">+C35+C29+C23+C17+C11</f>
        <v>1</v>
      </c>
      <c r="D41" s="77" t="n">
        <f aca="false">+D35+D29+D23+D17+D11</f>
        <v>75</v>
      </c>
      <c r="E41" s="86" t="n">
        <f aca="false">D41+C41</f>
        <v>76</v>
      </c>
    </row>
    <row r="42" customFormat="false" ht="19.5" hidden="false" customHeight="true" outlineLevel="0" collapsed="false">
      <c r="A42" s="41"/>
      <c r="B42" s="41" t="s">
        <v>4</v>
      </c>
      <c r="C42" s="41" t="n">
        <f aca="false">+C36+C30+C24+C18+C12</f>
        <v>60</v>
      </c>
      <c r="D42" s="41" t="n">
        <f aca="false">+D36+D30+D24+D18+D12</f>
        <v>175</v>
      </c>
      <c r="E42" s="41" t="n">
        <f aca="false">D42+C42</f>
        <v>235</v>
      </c>
    </row>
    <row r="43" customFormat="false" ht="9.75" hidden="false" customHeight="true" outlineLevel="0" collapsed="false"/>
    <row r="44" customFormat="false" ht="19.5" hidden="false" customHeight="false" outlineLevel="0" collapsed="false">
      <c r="A44" s="150" t="s">
        <v>39</v>
      </c>
      <c r="B44" s="150"/>
      <c r="C44" s="150"/>
      <c r="D44" s="158" t="s">
        <v>16</v>
      </c>
      <c r="E44" s="158"/>
    </row>
    <row r="45" customFormat="false" ht="18.75" hidden="false" customHeight="false" outlineLevel="0" collapsed="false">
      <c r="A45" s="152" t="s">
        <v>366</v>
      </c>
      <c r="B45" s="152"/>
      <c r="C45" s="152"/>
      <c r="D45" s="65"/>
    </row>
    <row r="46" customFormat="false" ht="18.75" hidden="false" customHeight="false" outlineLevel="0" collapsed="false">
      <c r="A46" s="152" t="s">
        <v>322</v>
      </c>
      <c r="B46" s="152"/>
      <c r="C46" s="152"/>
      <c r="D46" s="159" t="s">
        <v>367</v>
      </c>
      <c r="E46" s="159"/>
    </row>
    <row r="47" customFormat="false" ht="18.75" hidden="false" customHeight="false" outlineLevel="0" collapsed="false">
      <c r="A47" s="152" t="s">
        <v>368</v>
      </c>
      <c r="B47" s="152"/>
      <c r="C47" s="152"/>
      <c r="D47" s="164" t="s">
        <v>369</v>
      </c>
      <c r="E47" s="164"/>
    </row>
    <row r="48" customFormat="false" ht="19.5" hidden="false" customHeight="false" outlineLevel="0" collapsed="false">
      <c r="A48" s="64" t="s">
        <v>370</v>
      </c>
      <c r="B48" s="64"/>
      <c r="C48" s="64"/>
      <c r="D48" s="166" t="n">
        <v>240868</v>
      </c>
      <c r="E48" s="166"/>
    </row>
    <row r="49" customFormat="false" ht="19.5" hidden="false" customHeight="false" outlineLevel="0" collapsed="false"/>
  </sheetData>
  <mergeCells count="23">
    <mergeCell ref="A1:E1"/>
    <mergeCell ref="A2:E2"/>
    <mergeCell ref="A3:E3"/>
    <mergeCell ref="A4:E4"/>
    <mergeCell ref="A5:A6"/>
    <mergeCell ref="B5:B6"/>
    <mergeCell ref="C5:D5"/>
    <mergeCell ref="E5:E6"/>
    <mergeCell ref="A7:A12"/>
    <mergeCell ref="A13:A18"/>
    <mergeCell ref="A19:A24"/>
    <mergeCell ref="A25:A30"/>
    <mergeCell ref="A31:A36"/>
    <mergeCell ref="A37:A42"/>
    <mergeCell ref="A44:C44"/>
    <mergeCell ref="D44:E44"/>
    <mergeCell ref="A45:C45"/>
    <mergeCell ref="A46:C46"/>
    <mergeCell ref="D46:E46"/>
    <mergeCell ref="A47:C47"/>
    <mergeCell ref="D47:E47"/>
    <mergeCell ref="A48:C48"/>
    <mergeCell ref="D48:E48"/>
  </mergeCells>
  <printOptions headings="false" gridLines="false" gridLinesSet="true" horizontalCentered="false" verticalCentered="false"/>
  <pageMargins left="0.7875" right="0" top="0.39375" bottom="0.196527777777778" header="0.39375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70" zoomScalePageLayoutView="100" workbookViewId="0">
      <selection pane="topLeft" activeCell="A3" activeCellId="0" sqref="A3:H3"/>
    </sheetView>
  </sheetViews>
  <sheetFormatPr defaultColWidth="8.9921875" defaultRowHeight="18.75" zeroHeight="false" outlineLevelRow="0" outlineLevelCol="0"/>
  <cols>
    <col collapsed="false" customWidth="true" hidden="false" outlineLevel="0" max="1" min="1" style="27" width="11.99"/>
    <col collapsed="false" customWidth="true" hidden="false" outlineLevel="0" max="2" min="2" style="28" width="14.37"/>
    <col collapsed="false" customWidth="true" hidden="false" outlineLevel="0" max="3" min="3" style="29" width="21.36"/>
    <col collapsed="false" customWidth="true" hidden="false" outlineLevel="0" max="4" min="4" style="30" width="21.36"/>
    <col collapsed="false" customWidth="false" hidden="false" outlineLevel="0" max="257" min="5" style="28" width="8.99"/>
  </cols>
  <sheetData>
    <row r="1" customFormat="false" ht="21" hidden="false" customHeight="false" outlineLevel="0" collapsed="false">
      <c r="A1" s="31" t="s">
        <v>19</v>
      </c>
      <c r="B1" s="31"/>
      <c r="C1" s="31"/>
      <c r="D1" s="31"/>
    </row>
    <row r="2" customFormat="false" ht="21" hidden="false" customHeight="false" outlineLevel="0" collapsed="false">
      <c r="A2" s="31" t="s">
        <v>371</v>
      </c>
      <c r="B2" s="31"/>
      <c r="C2" s="31"/>
      <c r="D2" s="31"/>
    </row>
    <row r="3" customFormat="false" ht="21" hidden="false" customHeight="false" outlineLevel="0" collapsed="false">
      <c r="A3" s="31" t="s">
        <v>20</v>
      </c>
      <c r="B3" s="31"/>
      <c r="C3" s="31"/>
      <c r="D3" s="31"/>
    </row>
    <row r="4" customFormat="false" ht="19.5" hidden="false" customHeight="false" outlineLevel="0" collapsed="false">
      <c r="A4" s="74" t="s">
        <v>96</v>
      </c>
      <c r="B4" s="74"/>
      <c r="C4" s="74"/>
      <c r="D4" s="74"/>
    </row>
    <row r="5" customFormat="false" ht="21" hidden="false" customHeight="true" outlineLevel="0" collapsed="false">
      <c r="A5" s="33" t="s">
        <v>22</v>
      </c>
      <c r="B5" s="33" t="s">
        <v>23</v>
      </c>
      <c r="C5" s="115" t="s">
        <v>5</v>
      </c>
      <c r="D5" s="33" t="s">
        <v>4</v>
      </c>
    </row>
    <row r="6" customFormat="false" ht="21" hidden="false" customHeight="true" outlineLevel="0" collapsed="false">
      <c r="A6" s="33"/>
      <c r="B6" s="33"/>
      <c r="C6" s="35" t="s">
        <v>136</v>
      </c>
      <c r="D6" s="33"/>
    </row>
    <row r="7" customFormat="false" ht="15" hidden="false" customHeight="true" outlineLevel="0" collapsed="false">
      <c r="A7" s="35" t="s">
        <v>27</v>
      </c>
      <c r="B7" s="111" t="s">
        <v>28</v>
      </c>
      <c r="C7" s="77" t="n">
        <v>46</v>
      </c>
      <c r="D7" s="78" t="n">
        <f aca="false">C7</f>
        <v>46</v>
      </c>
    </row>
    <row r="8" customFormat="false" ht="15" hidden="false" customHeight="true" outlineLevel="0" collapsed="false">
      <c r="A8" s="35"/>
      <c r="B8" s="40" t="s">
        <v>29</v>
      </c>
      <c r="C8" s="40"/>
      <c r="D8" s="78" t="n">
        <f aca="false">C8</f>
        <v>0</v>
      </c>
    </row>
    <row r="9" customFormat="false" ht="15" hidden="false" customHeight="true" outlineLevel="0" collapsed="false">
      <c r="A9" s="35"/>
      <c r="B9" s="40" t="s">
        <v>35</v>
      </c>
      <c r="C9" s="40"/>
      <c r="D9" s="78" t="n">
        <f aca="false">C9</f>
        <v>0</v>
      </c>
    </row>
    <row r="10" customFormat="false" ht="15" hidden="false" customHeight="true" outlineLevel="0" collapsed="false">
      <c r="A10" s="35"/>
      <c r="B10" s="40" t="s">
        <v>31</v>
      </c>
      <c r="C10" s="40"/>
      <c r="D10" s="78" t="n">
        <f aca="false">C10</f>
        <v>0</v>
      </c>
    </row>
    <row r="11" customFormat="false" ht="15" hidden="false" customHeight="true" outlineLevel="0" collapsed="false">
      <c r="A11" s="35"/>
      <c r="B11" s="81" t="s">
        <v>32</v>
      </c>
      <c r="C11" s="81"/>
      <c r="D11" s="86" t="n">
        <f aca="false">C11</f>
        <v>0</v>
      </c>
    </row>
    <row r="12" customFormat="false" ht="15" hidden="false" customHeight="true" outlineLevel="0" collapsed="false">
      <c r="A12" s="35"/>
      <c r="B12" s="35" t="s">
        <v>4</v>
      </c>
      <c r="C12" s="76" t="n">
        <f aca="false">+C7+C8+C9+C10+C11</f>
        <v>46</v>
      </c>
      <c r="D12" s="76" t="n">
        <f aca="false">C12</f>
        <v>46</v>
      </c>
    </row>
    <row r="13" customFormat="false" ht="15" hidden="false" customHeight="true" outlineLevel="0" collapsed="false">
      <c r="A13" s="35" t="s">
        <v>33</v>
      </c>
      <c r="B13" s="77" t="s">
        <v>28</v>
      </c>
      <c r="C13" s="77" t="n">
        <v>32</v>
      </c>
      <c r="D13" s="78" t="n">
        <f aca="false">C13</f>
        <v>32</v>
      </c>
    </row>
    <row r="14" customFormat="false" ht="15" hidden="false" customHeight="true" outlineLevel="0" collapsed="false">
      <c r="A14" s="35"/>
      <c r="B14" s="40" t="s">
        <v>29</v>
      </c>
      <c r="C14" s="40"/>
      <c r="D14" s="78" t="n">
        <f aca="false">C14</f>
        <v>0</v>
      </c>
    </row>
    <row r="15" customFormat="false" ht="15" hidden="false" customHeight="true" outlineLevel="0" collapsed="false">
      <c r="A15" s="35"/>
      <c r="B15" s="40" t="s">
        <v>35</v>
      </c>
      <c r="C15" s="40"/>
      <c r="D15" s="78" t="n">
        <f aca="false">C15</f>
        <v>0</v>
      </c>
    </row>
    <row r="16" customFormat="false" ht="15" hidden="false" customHeight="true" outlineLevel="0" collapsed="false">
      <c r="A16" s="35"/>
      <c r="B16" s="40" t="s">
        <v>31</v>
      </c>
      <c r="C16" s="40"/>
      <c r="D16" s="78" t="n">
        <f aca="false">C16</f>
        <v>0</v>
      </c>
    </row>
    <row r="17" customFormat="false" ht="15" hidden="false" customHeight="true" outlineLevel="0" collapsed="false">
      <c r="A17" s="35"/>
      <c r="B17" s="81" t="s">
        <v>32</v>
      </c>
      <c r="C17" s="81"/>
      <c r="D17" s="86" t="n">
        <f aca="false">C17</f>
        <v>0</v>
      </c>
    </row>
    <row r="18" customFormat="false" ht="15" hidden="false" customHeight="true" outlineLevel="0" collapsed="false">
      <c r="A18" s="35"/>
      <c r="B18" s="35" t="s">
        <v>4</v>
      </c>
      <c r="C18" s="76" t="n">
        <f aca="false">+C13+C14+C15+C16+C17</f>
        <v>32</v>
      </c>
      <c r="D18" s="76" t="n">
        <f aca="false">C18</f>
        <v>32</v>
      </c>
    </row>
    <row r="19" customFormat="false" ht="15" hidden="false" customHeight="true" outlineLevel="0" collapsed="false">
      <c r="A19" s="35" t="s">
        <v>98</v>
      </c>
      <c r="B19" s="77" t="s">
        <v>28</v>
      </c>
      <c r="C19" s="77" t="n">
        <v>27</v>
      </c>
      <c r="D19" s="78" t="n">
        <f aca="false">C19</f>
        <v>27</v>
      </c>
    </row>
    <row r="20" customFormat="false" ht="15" hidden="false" customHeight="true" outlineLevel="0" collapsed="false">
      <c r="A20" s="35"/>
      <c r="B20" s="40" t="s">
        <v>29</v>
      </c>
      <c r="C20" s="40"/>
      <c r="D20" s="78" t="n">
        <f aca="false">C20</f>
        <v>0</v>
      </c>
    </row>
    <row r="21" customFormat="false" ht="15" hidden="false" customHeight="true" outlineLevel="0" collapsed="false">
      <c r="A21" s="35"/>
      <c r="B21" s="40" t="s">
        <v>35</v>
      </c>
      <c r="C21" s="40"/>
      <c r="D21" s="78" t="n">
        <f aca="false">C21</f>
        <v>0</v>
      </c>
    </row>
    <row r="22" customFormat="false" ht="15" hidden="false" customHeight="true" outlineLevel="0" collapsed="false">
      <c r="A22" s="35"/>
      <c r="B22" s="40" t="s">
        <v>31</v>
      </c>
      <c r="C22" s="40"/>
      <c r="D22" s="78" t="n">
        <f aca="false">C22</f>
        <v>0</v>
      </c>
    </row>
    <row r="23" customFormat="false" ht="15" hidden="false" customHeight="true" outlineLevel="0" collapsed="false">
      <c r="A23" s="35"/>
      <c r="B23" s="81" t="s">
        <v>32</v>
      </c>
      <c r="C23" s="81"/>
      <c r="D23" s="86" t="n">
        <f aca="false">C23</f>
        <v>0</v>
      </c>
    </row>
    <row r="24" customFormat="false" ht="15" hidden="false" customHeight="true" outlineLevel="0" collapsed="false">
      <c r="A24" s="35"/>
      <c r="B24" s="35" t="s">
        <v>4</v>
      </c>
      <c r="C24" s="76" t="n">
        <f aca="false">+C19+C20+C21+C22+C23</f>
        <v>27</v>
      </c>
      <c r="D24" s="76" t="n">
        <f aca="false">C24</f>
        <v>27</v>
      </c>
    </row>
    <row r="25" customFormat="false" ht="15" hidden="false" customHeight="true" outlineLevel="0" collapsed="false">
      <c r="A25" s="35" t="s">
        <v>99</v>
      </c>
      <c r="B25" s="77" t="s">
        <v>28</v>
      </c>
      <c r="C25" s="77"/>
      <c r="D25" s="78" t="n">
        <f aca="false">C25</f>
        <v>0</v>
      </c>
    </row>
    <row r="26" customFormat="false" ht="15" hidden="false" customHeight="true" outlineLevel="0" collapsed="false">
      <c r="A26" s="35"/>
      <c r="B26" s="40" t="s">
        <v>29</v>
      </c>
      <c r="C26" s="40"/>
      <c r="D26" s="78" t="n">
        <f aca="false">C26</f>
        <v>0</v>
      </c>
    </row>
    <row r="27" customFormat="false" ht="15" hidden="false" customHeight="true" outlineLevel="0" collapsed="false">
      <c r="A27" s="35"/>
      <c r="B27" s="40" t="s">
        <v>35</v>
      </c>
      <c r="C27" s="40"/>
      <c r="D27" s="78" t="n">
        <f aca="false">C27</f>
        <v>0</v>
      </c>
    </row>
    <row r="28" customFormat="false" ht="15" hidden="false" customHeight="true" outlineLevel="0" collapsed="false">
      <c r="A28" s="35"/>
      <c r="B28" s="40" t="s">
        <v>31</v>
      </c>
      <c r="C28" s="40"/>
      <c r="D28" s="78" t="n">
        <f aca="false">C28</f>
        <v>0</v>
      </c>
    </row>
    <row r="29" customFormat="false" ht="15" hidden="false" customHeight="true" outlineLevel="0" collapsed="false">
      <c r="A29" s="35"/>
      <c r="B29" s="81" t="s">
        <v>32</v>
      </c>
      <c r="C29" s="81"/>
      <c r="D29" s="86" t="n">
        <f aca="false">C29</f>
        <v>0</v>
      </c>
    </row>
    <row r="30" customFormat="false" ht="15" hidden="false" customHeight="true" outlineLevel="0" collapsed="false">
      <c r="A30" s="35"/>
      <c r="B30" s="35" t="s">
        <v>4</v>
      </c>
      <c r="C30" s="76" t="n">
        <f aca="false">+C25+C26+C27+C28+C29</f>
        <v>0</v>
      </c>
      <c r="D30" s="76" t="n">
        <f aca="false">C30</f>
        <v>0</v>
      </c>
    </row>
    <row r="31" customFormat="false" ht="15" hidden="false" customHeight="true" outlineLevel="0" collapsed="false">
      <c r="A31" s="35" t="s">
        <v>100</v>
      </c>
      <c r="B31" s="77" t="s">
        <v>28</v>
      </c>
      <c r="C31" s="77" t="n">
        <v>28</v>
      </c>
      <c r="D31" s="78" t="n">
        <f aca="false">C31</f>
        <v>28</v>
      </c>
    </row>
    <row r="32" customFormat="false" ht="15" hidden="false" customHeight="true" outlineLevel="0" collapsed="false">
      <c r="A32" s="35"/>
      <c r="B32" s="40" t="s">
        <v>29</v>
      </c>
      <c r="C32" s="40"/>
      <c r="D32" s="78" t="n">
        <f aca="false">C32</f>
        <v>0</v>
      </c>
    </row>
    <row r="33" customFormat="false" ht="15" hidden="false" customHeight="true" outlineLevel="0" collapsed="false">
      <c r="A33" s="35"/>
      <c r="B33" s="40" t="s">
        <v>35</v>
      </c>
      <c r="C33" s="40"/>
      <c r="D33" s="78" t="n">
        <f aca="false">C33</f>
        <v>0</v>
      </c>
    </row>
    <row r="34" customFormat="false" ht="15" hidden="false" customHeight="true" outlineLevel="0" collapsed="false">
      <c r="A34" s="35"/>
      <c r="B34" s="40" t="s">
        <v>31</v>
      </c>
      <c r="C34" s="40"/>
      <c r="D34" s="78" t="n">
        <f aca="false">C34</f>
        <v>0</v>
      </c>
    </row>
    <row r="35" customFormat="false" ht="15" hidden="false" customHeight="true" outlineLevel="0" collapsed="false">
      <c r="A35" s="35"/>
      <c r="B35" s="81" t="s">
        <v>32</v>
      </c>
      <c r="C35" s="81"/>
      <c r="D35" s="86" t="n">
        <f aca="false">C35</f>
        <v>0</v>
      </c>
    </row>
    <row r="36" customFormat="false" ht="15" hidden="false" customHeight="true" outlineLevel="0" collapsed="false">
      <c r="A36" s="35"/>
      <c r="B36" s="35" t="s">
        <v>4</v>
      </c>
      <c r="C36" s="76" t="n">
        <f aca="false">+C31+C32+C33+C34+C35</f>
        <v>28</v>
      </c>
      <c r="D36" s="76" t="n">
        <f aca="false">C36</f>
        <v>28</v>
      </c>
    </row>
    <row r="37" customFormat="false" ht="15" hidden="false" customHeight="true" outlineLevel="0" collapsed="false">
      <c r="A37" s="41" t="s">
        <v>38</v>
      </c>
      <c r="B37" s="77" t="s">
        <v>28</v>
      </c>
      <c r="C37" s="77" t="n">
        <f aca="false">+C31+C25+C19+C13+C7</f>
        <v>133</v>
      </c>
      <c r="D37" s="78" t="n">
        <f aca="false">C37</f>
        <v>133</v>
      </c>
    </row>
    <row r="38" customFormat="false" ht="15" hidden="false" customHeight="true" outlineLevel="0" collapsed="false">
      <c r="A38" s="41"/>
      <c r="B38" s="40" t="s">
        <v>29</v>
      </c>
      <c r="C38" s="77" t="n">
        <f aca="false">+C32+C26+C20+C14+C8</f>
        <v>0</v>
      </c>
      <c r="D38" s="78" t="n">
        <f aca="false">C38</f>
        <v>0</v>
      </c>
    </row>
    <row r="39" customFormat="false" ht="15" hidden="false" customHeight="true" outlineLevel="0" collapsed="false">
      <c r="A39" s="41"/>
      <c r="B39" s="40" t="s">
        <v>35</v>
      </c>
      <c r="C39" s="77" t="n">
        <f aca="false">+C33+C27+C21+C15+C9</f>
        <v>0</v>
      </c>
      <c r="D39" s="78" t="n">
        <f aca="false">C39</f>
        <v>0</v>
      </c>
    </row>
    <row r="40" customFormat="false" ht="15" hidden="false" customHeight="true" outlineLevel="0" collapsed="false">
      <c r="A40" s="41"/>
      <c r="B40" s="40" t="s">
        <v>31</v>
      </c>
      <c r="C40" s="77" t="n">
        <f aca="false">+C34+C28+C22+C16+C10</f>
        <v>0</v>
      </c>
      <c r="D40" s="78" t="n">
        <f aca="false">C40</f>
        <v>0</v>
      </c>
    </row>
    <row r="41" customFormat="false" ht="15" hidden="false" customHeight="true" outlineLevel="0" collapsed="false">
      <c r="A41" s="41"/>
      <c r="B41" s="81" t="s">
        <v>32</v>
      </c>
      <c r="C41" s="85" t="n">
        <f aca="false">+C35+C29+C23+C17+C11</f>
        <v>0</v>
      </c>
      <c r="D41" s="86" t="n">
        <f aca="false">C41</f>
        <v>0</v>
      </c>
    </row>
    <row r="42" customFormat="false" ht="19.5" hidden="false" customHeight="true" outlineLevel="0" collapsed="false">
      <c r="A42" s="41"/>
      <c r="B42" s="41" t="s">
        <v>4</v>
      </c>
      <c r="C42" s="41" t="n">
        <f aca="false">+C36+C30+C24+C18+C12</f>
        <v>133</v>
      </c>
      <c r="D42" s="41" t="n">
        <f aca="false">C42</f>
        <v>133</v>
      </c>
    </row>
    <row r="43" customFormat="false" ht="9.75" hidden="false" customHeight="true" outlineLevel="0" collapsed="false"/>
    <row r="44" customFormat="false" ht="19.5" hidden="false" customHeight="false" outlineLevel="0" collapsed="false">
      <c r="A44" s="150" t="s">
        <v>39</v>
      </c>
      <c r="B44" s="150"/>
      <c r="C44" s="158" t="s">
        <v>16</v>
      </c>
      <c r="D44" s="158"/>
    </row>
    <row r="45" customFormat="false" ht="18.75" hidden="false" customHeight="false" outlineLevel="0" collapsed="false">
      <c r="A45" s="152" t="s">
        <v>372</v>
      </c>
      <c r="B45" s="152"/>
      <c r="C45" s="65"/>
    </row>
    <row r="46" customFormat="false" ht="18.75" hidden="false" customHeight="true" outlineLevel="0" collapsed="false">
      <c r="A46" s="152" t="s">
        <v>322</v>
      </c>
      <c r="B46" s="152"/>
      <c r="C46" s="168" t="s">
        <v>373</v>
      </c>
      <c r="D46" s="168"/>
    </row>
    <row r="47" customFormat="false" ht="18.75" hidden="false" customHeight="false" outlineLevel="0" collapsed="false">
      <c r="A47" s="152" t="s">
        <v>374</v>
      </c>
      <c r="B47" s="152"/>
      <c r="C47" s="164" t="s">
        <v>375</v>
      </c>
      <c r="D47" s="164"/>
    </row>
    <row r="48" customFormat="false" ht="19.5" hidden="false" customHeight="false" outlineLevel="0" collapsed="false">
      <c r="A48" s="64" t="s">
        <v>376</v>
      </c>
      <c r="B48" s="64"/>
      <c r="C48" s="166" t="n">
        <v>240876</v>
      </c>
      <c r="D48" s="166"/>
    </row>
    <row r="49" customFormat="false" ht="19.5" hidden="false" customHeight="false" outlineLevel="0" collapsed="false"/>
  </sheetData>
  <mergeCells count="22">
    <mergeCell ref="A1:D1"/>
    <mergeCell ref="A2:D2"/>
    <mergeCell ref="A3:D3"/>
    <mergeCell ref="A4:D4"/>
    <mergeCell ref="A5:A6"/>
    <mergeCell ref="B5:B6"/>
    <mergeCell ref="D5:D6"/>
    <mergeCell ref="A7:A12"/>
    <mergeCell ref="A13:A18"/>
    <mergeCell ref="A19:A24"/>
    <mergeCell ref="A25:A30"/>
    <mergeCell ref="A31:A36"/>
    <mergeCell ref="A37:A42"/>
    <mergeCell ref="A44:B44"/>
    <mergeCell ref="C44:D44"/>
    <mergeCell ref="A45:B45"/>
    <mergeCell ref="A46:B46"/>
    <mergeCell ref="C46:D46"/>
    <mergeCell ref="A47:B47"/>
    <mergeCell ref="C47:D47"/>
    <mergeCell ref="A48:B48"/>
    <mergeCell ref="C48:D48"/>
  </mergeCells>
  <printOptions headings="false" gridLines="false" gridLinesSet="true" horizontalCentered="false" verticalCentered="false"/>
  <pageMargins left="0.7875" right="0" top="0.39375" bottom="0.196527777777778" header="0.39375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70" zoomScalePageLayoutView="100" workbookViewId="0">
      <selection pane="topLeft" activeCell="A3" activeCellId="0" sqref="A3:H3"/>
    </sheetView>
  </sheetViews>
  <sheetFormatPr defaultColWidth="8.9921875" defaultRowHeight="18.75" zeroHeight="false" outlineLevelRow="0" outlineLevelCol="0"/>
  <cols>
    <col collapsed="false" customWidth="true" hidden="false" outlineLevel="0" max="1" min="1" style="27" width="11.99"/>
    <col collapsed="false" customWidth="true" hidden="false" outlineLevel="0" max="2" min="2" style="28" width="9.62"/>
    <col collapsed="false" customWidth="true" hidden="false" outlineLevel="0" max="4" min="3" style="29" width="17.49"/>
    <col collapsed="false" customWidth="true" hidden="false" outlineLevel="0" max="5" min="5" style="30" width="17.49"/>
    <col collapsed="false" customWidth="false" hidden="false" outlineLevel="0" max="257" min="6" style="28" width="8.99"/>
  </cols>
  <sheetData>
    <row r="1" customFormat="false" ht="21" hidden="false" customHeight="false" outlineLevel="0" collapsed="false">
      <c r="A1" s="31" t="s">
        <v>19</v>
      </c>
      <c r="B1" s="31"/>
      <c r="C1" s="31"/>
      <c r="D1" s="31"/>
      <c r="E1" s="31"/>
    </row>
    <row r="2" customFormat="false" ht="21" hidden="false" customHeight="false" outlineLevel="0" collapsed="false">
      <c r="A2" s="31" t="s">
        <v>377</v>
      </c>
      <c r="B2" s="31"/>
      <c r="C2" s="31"/>
      <c r="D2" s="31"/>
      <c r="E2" s="31"/>
    </row>
    <row r="3" customFormat="false" ht="21" hidden="false" customHeight="false" outlineLevel="0" collapsed="false">
      <c r="A3" s="31" t="s">
        <v>20</v>
      </c>
      <c r="B3" s="31"/>
      <c r="C3" s="31"/>
      <c r="D3" s="31"/>
      <c r="E3" s="31"/>
    </row>
    <row r="4" customFormat="false" ht="19.5" hidden="false" customHeight="false" outlineLevel="0" collapsed="false">
      <c r="A4" s="74" t="s">
        <v>352</v>
      </c>
      <c r="B4" s="74"/>
      <c r="C4" s="74"/>
      <c r="D4" s="74"/>
      <c r="E4" s="74"/>
    </row>
    <row r="5" customFormat="false" ht="21" hidden="false" customHeight="true" outlineLevel="0" collapsed="false">
      <c r="A5" s="33" t="s">
        <v>22</v>
      </c>
      <c r="B5" s="33" t="s">
        <v>23</v>
      </c>
      <c r="C5" s="115" t="s">
        <v>5</v>
      </c>
      <c r="D5" s="115"/>
      <c r="E5" s="33" t="s">
        <v>4</v>
      </c>
    </row>
    <row r="6" customFormat="false" ht="21" hidden="false" customHeight="true" outlineLevel="0" collapsed="false">
      <c r="A6" s="33"/>
      <c r="B6" s="33"/>
      <c r="C6" s="35" t="s">
        <v>136</v>
      </c>
      <c r="D6" s="35" t="s">
        <v>378</v>
      </c>
      <c r="E6" s="33"/>
    </row>
    <row r="7" customFormat="false" ht="15" hidden="false" customHeight="true" outlineLevel="0" collapsed="false">
      <c r="A7" s="35" t="s">
        <v>27</v>
      </c>
      <c r="B7" s="111" t="s">
        <v>28</v>
      </c>
      <c r="C7" s="77" t="n">
        <v>7</v>
      </c>
      <c r="D7" s="77" t="n">
        <v>10</v>
      </c>
      <c r="E7" s="78" t="n">
        <f aca="false">D7+C7</f>
        <v>17</v>
      </c>
    </row>
    <row r="8" customFormat="false" ht="15" hidden="false" customHeight="true" outlineLevel="0" collapsed="false">
      <c r="A8" s="35"/>
      <c r="B8" s="40" t="s">
        <v>29</v>
      </c>
      <c r="C8" s="40"/>
      <c r="D8" s="40" t="n">
        <v>3</v>
      </c>
      <c r="E8" s="78" t="n">
        <f aca="false">D8+C8</f>
        <v>3</v>
      </c>
    </row>
    <row r="9" customFormat="false" ht="15" hidden="false" customHeight="true" outlineLevel="0" collapsed="false">
      <c r="A9" s="35"/>
      <c r="B9" s="40" t="s">
        <v>35</v>
      </c>
      <c r="C9" s="40"/>
      <c r="D9" s="40"/>
      <c r="E9" s="78" t="n">
        <f aca="false">D9+C9</f>
        <v>0</v>
      </c>
    </row>
    <row r="10" customFormat="false" ht="15" hidden="false" customHeight="true" outlineLevel="0" collapsed="false">
      <c r="A10" s="35"/>
      <c r="B10" s="40" t="s">
        <v>31</v>
      </c>
      <c r="C10" s="40"/>
      <c r="D10" s="40" t="n">
        <v>14</v>
      </c>
      <c r="E10" s="78" t="n">
        <f aca="false">D10+C10</f>
        <v>14</v>
      </c>
    </row>
    <row r="11" customFormat="false" ht="15" hidden="false" customHeight="true" outlineLevel="0" collapsed="false">
      <c r="A11" s="35"/>
      <c r="B11" s="81" t="s">
        <v>32</v>
      </c>
      <c r="C11" s="81"/>
      <c r="D11" s="81" t="n">
        <v>11</v>
      </c>
      <c r="E11" s="86" t="n">
        <f aca="false">D11+C11</f>
        <v>11</v>
      </c>
    </row>
    <row r="12" customFormat="false" ht="15" hidden="false" customHeight="true" outlineLevel="0" collapsed="false">
      <c r="A12" s="35"/>
      <c r="B12" s="35" t="s">
        <v>4</v>
      </c>
      <c r="C12" s="76" t="n">
        <f aca="false">+C7+C8+C9+C10+C11</f>
        <v>7</v>
      </c>
      <c r="D12" s="76" t="n">
        <f aca="false">+D7+D8+D9+D10+D11</f>
        <v>38</v>
      </c>
      <c r="E12" s="76" t="n">
        <f aca="false">D12+C12</f>
        <v>45</v>
      </c>
    </row>
    <row r="13" customFormat="false" ht="15" hidden="false" customHeight="true" outlineLevel="0" collapsed="false">
      <c r="A13" s="35" t="s">
        <v>33</v>
      </c>
      <c r="B13" s="77" t="s">
        <v>28</v>
      </c>
      <c r="C13" s="77" t="n">
        <v>13</v>
      </c>
      <c r="D13" s="77" t="n">
        <v>5</v>
      </c>
      <c r="E13" s="78" t="n">
        <f aca="false">D13+C13</f>
        <v>18</v>
      </c>
    </row>
    <row r="14" customFormat="false" ht="15" hidden="false" customHeight="true" outlineLevel="0" collapsed="false">
      <c r="A14" s="35"/>
      <c r="B14" s="40" t="s">
        <v>29</v>
      </c>
      <c r="C14" s="40"/>
      <c r="D14" s="40" t="n">
        <v>2</v>
      </c>
      <c r="E14" s="78" t="n">
        <f aca="false">D14+C14</f>
        <v>2</v>
      </c>
    </row>
    <row r="15" customFormat="false" ht="15" hidden="false" customHeight="true" outlineLevel="0" collapsed="false">
      <c r="A15" s="35"/>
      <c r="B15" s="40" t="s">
        <v>35</v>
      </c>
      <c r="C15" s="40"/>
      <c r="D15" s="40"/>
      <c r="E15" s="78" t="n">
        <f aca="false">D15+C15</f>
        <v>0</v>
      </c>
    </row>
    <row r="16" customFormat="false" ht="15" hidden="false" customHeight="true" outlineLevel="0" collapsed="false">
      <c r="A16" s="35"/>
      <c r="B16" s="40" t="s">
        <v>31</v>
      </c>
      <c r="C16" s="40"/>
      <c r="D16" s="40" t="n">
        <v>17</v>
      </c>
      <c r="E16" s="78" t="n">
        <f aca="false">D16+C16</f>
        <v>17</v>
      </c>
    </row>
    <row r="17" customFormat="false" ht="15" hidden="false" customHeight="true" outlineLevel="0" collapsed="false">
      <c r="A17" s="35"/>
      <c r="B17" s="81" t="s">
        <v>32</v>
      </c>
      <c r="C17" s="81"/>
      <c r="D17" s="81" t="n">
        <v>13</v>
      </c>
      <c r="E17" s="86" t="n">
        <f aca="false">D17+C17</f>
        <v>13</v>
      </c>
    </row>
    <row r="18" customFormat="false" ht="15" hidden="false" customHeight="true" outlineLevel="0" collapsed="false">
      <c r="A18" s="35"/>
      <c r="B18" s="35" t="s">
        <v>4</v>
      </c>
      <c r="C18" s="76" t="n">
        <f aca="false">+C13+C14+C15+C16+C17</f>
        <v>13</v>
      </c>
      <c r="D18" s="76" t="n">
        <f aca="false">+D13+D14+D15+D16+D17</f>
        <v>37</v>
      </c>
      <c r="E18" s="76" t="n">
        <f aca="false">D18+C18</f>
        <v>50</v>
      </c>
    </row>
    <row r="19" customFormat="false" ht="15" hidden="false" customHeight="true" outlineLevel="0" collapsed="false">
      <c r="A19" s="35" t="s">
        <v>98</v>
      </c>
      <c r="B19" s="77" t="s">
        <v>28</v>
      </c>
      <c r="C19" s="77" t="n">
        <v>7</v>
      </c>
      <c r="D19" s="77" t="n">
        <v>13</v>
      </c>
      <c r="E19" s="78" t="n">
        <f aca="false">D19+C19</f>
        <v>20</v>
      </c>
    </row>
    <row r="20" customFormat="false" ht="15" hidden="false" customHeight="true" outlineLevel="0" collapsed="false">
      <c r="A20" s="35"/>
      <c r="B20" s="40" t="s">
        <v>29</v>
      </c>
      <c r="C20" s="40"/>
      <c r="D20" s="40"/>
      <c r="E20" s="78" t="n">
        <f aca="false">D20+C20</f>
        <v>0</v>
      </c>
    </row>
    <row r="21" customFormat="false" ht="15" hidden="false" customHeight="true" outlineLevel="0" collapsed="false">
      <c r="A21" s="35"/>
      <c r="B21" s="40" t="s">
        <v>35</v>
      </c>
      <c r="C21" s="40"/>
      <c r="D21" s="40"/>
      <c r="E21" s="78" t="n">
        <f aca="false">D21+C21</f>
        <v>0</v>
      </c>
    </row>
    <row r="22" customFormat="false" ht="15" hidden="false" customHeight="true" outlineLevel="0" collapsed="false">
      <c r="A22" s="35"/>
      <c r="B22" s="40" t="s">
        <v>31</v>
      </c>
      <c r="C22" s="40"/>
      <c r="D22" s="40" t="n">
        <v>13</v>
      </c>
      <c r="E22" s="78" t="n">
        <f aca="false">D22+C22</f>
        <v>13</v>
      </c>
    </row>
    <row r="23" customFormat="false" ht="15" hidden="false" customHeight="true" outlineLevel="0" collapsed="false">
      <c r="A23" s="35"/>
      <c r="B23" s="81" t="s">
        <v>32</v>
      </c>
      <c r="C23" s="81"/>
      <c r="D23" s="81" t="n">
        <v>32</v>
      </c>
      <c r="E23" s="86" t="n">
        <f aca="false">D23+C23</f>
        <v>32</v>
      </c>
    </row>
    <row r="24" customFormat="false" ht="15" hidden="false" customHeight="true" outlineLevel="0" collapsed="false">
      <c r="A24" s="35"/>
      <c r="B24" s="35" t="s">
        <v>4</v>
      </c>
      <c r="C24" s="76" t="n">
        <f aca="false">+C19+C20+C21+C22+C23</f>
        <v>7</v>
      </c>
      <c r="D24" s="76" t="n">
        <f aca="false">+D19+D20+D21+D22+D23</f>
        <v>58</v>
      </c>
      <c r="E24" s="76" t="n">
        <f aca="false">D24+C24</f>
        <v>65</v>
      </c>
    </row>
    <row r="25" customFormat="false" ht="15" hidden="false" customHeight="true" outlineLevel="0" collapsed="false">
      <c r="A25" s="35" t="s">
        <v>99</v>
      </c>
      <c r="B25" s="77" t="s">
        <v>28</v>
      </c>
      <c r="C25" s="77" t="n">
        <v>18</v>
      </c>
      <c r="D25" s="77" t="n">
        <v>4</v>
      </c>
      <c r="E25" s="78" t="n">
        <f aca="false">D25+C25</f>
        <v>22</v>
      </c>
    </row>
    <row r="26" customFormat="false" ht="15" hidden="false" customHeight="true" outlineLevel="0" collapsed="false">
      <c r="A26" s="35"/>
      <c r="B26" s="40" t="s">
        <v>29</v>
      </c>
      <c r="C26" s="40"/>
      <c r="D26" s="40"/>
      <c r="E26" s="78" t="n">
        <f aca="false">D26+C26</f>
        <v>0</v>
      </c>
    </row>
    <row r="27" customFormat="false" ht="15" hidden="false" customHeight="true" outlineLevel="0" collapsed="false">
      <c r="A27" s="35"/>
      <c r="B27" s="40" t="s">
        <v>35</v>
      </c>
      <c r="C27" s="40"/>
      <c r="D27" s="40"/>
      <c r="E27" s="78" t="n">
        <f aca="false">D27+C27</f>
        <v>0</v>
      </c>
    </row>
    <row r="28" customFormat="false" ht="15" hidden="false" customHeight="true" outlineLevel="0" collapsed="false">
      <c r="A28" s="35"/>
      <c r="B28" s="40" t="s">
        <v>31</v>
      </c>
      <c r="C28" s="40"/>
      <c r="D28" s="40" t="n">
        <v>15</v>
      </c>
      <c r="E28" s="78" t="n">
        <f aca="false">D28+C28</f>
        <v>15</v>
      </c>
    </row>
    <row r="29" customFormat="false" ht="15" hidden="false" customHeight="true" outlineLevel="0" collapsed="false">
      <c r="A29" s="35"/>
      <c r="B29" s="81" t="s">
        <v>32</v>
      </c>
      <c r="C29" s="81"/>
      <c r="D29" s="81" t="n">
        <v>6</v>
      </c>
      <c r="E29" s="86" t="n">
        <f aca="false">D29+C29</f>
        <v>6</v>
      </c>
    </row>
    <row r="30" customFormat="false" ht="15" hidden="false" customHeight="true" outlineLevel="0" collapsed="false">
      <c r="A30" s="35"/>
      <c r="B30" s="35" t="s">
        <v>4</v>
      </c>
      <c r="C30" s="76" t="n">
        <f aca="false">+C25+C26+C27+C28+C29</f>
        <v>18</v>
      </c>
      <c r="D30" s="76" t="n">
        <f aca="false">+D25+D26+D27+D28+D29</f>
        <v>25</v>
      </c>
      <c r="E30" s="76" t="n">
        <f aca="false">D30+C30</f>
        <v>43</v>
      </c>
    </row>
    <row r="31" customFormat="false" ht="15" hidden="false" customHeight="true" outlineLevel="0" collapsed="false">
      <c r="A31" s="35" t="s">
        <v>100</v>
      </c>
      <c r="B31" s="77" t="s">
        <v>28</v>
      </c>
      <c r="C31" s="77" t="n">
        <v>17</v>
      </c>
      <c r="D31" s="77"/>
      <c r="E31" s="78" t="n">
        <f aca="false">D31+C31</f>
        <v>17</v>
      </c>
    </row>
    <row r="32" customFormat="false" ht="15" hidden="false" customHeight="true" outlineLevel="0" collapsed="false">
      <c r="A32" s="35"/>
      <c r="B32" s="40" t="s">
        <v>29</v>
      </c>
      <c r="C32" s="40"/>
      <c r="D32" s="40"/>
      <c r="E32" s="78" t="n">
        <f aca="false">D32+C32</f>
        <v>0</v>
      </c>
    </row>
    <row r="33" customFormat="false" ht="15" hidden="false" customHeight="true" outlineLevel="0" collapsed="false">
      <c r="A33" s="35"/>
      <c r="B33" s="40" t="s">
        <v>35</v>
      </c>
      <c r="C33" s="40"/>
      <c r="D33" s="40"/>
      <c r="E33" s="78" t="n">
        <f aca="false">D33+C33</f>
        <v>0</v>
      </c>
    </row>
    <row r="34" customFormat="false" ht="15" hidden="false" customHeight="true" outlineLevel="0" collapsed="false">
      <c r="A34" s="35"/>
      <c r="B34" s="40" t="s">
        <v>31</v>
      </c>
      <c r="C34" s="40"/>
      <c r="D34" s="40"/>
      <c r="E34" s="78" t="n">
        <f aca="false">D34+C34</f>
        <v>0</v>
      </c>
    </row>
    <row r="35" customFormat="false" ht="15" hidden="false" customHeight="true" outlineLevel="0" collapsed="false">
      <c r="A35" s="35"/>
      <c r="B35" s="81" t="s">
        <v>32</v>
      </c>
      <c r="C35" s="81"/>
      <c r="D35" s="81"/>
      <c r="E35" s="86" t="n">
        <f aca="false">D35+C35</f>
        <v>0</v>
      </c>
    </row>
    <row r="36" customFormat="false" ht="15" hidden="false" customHeight="true" outlineLevel="0" collapsed="false">
      <c r="A36" s="35"/>
      <c r="B36" s="35" t="s">
        <v>4</v>
      </c>
      <c r="C36" s="76" t="n">
        <f aca="false">+C31+C32+C33+C34+C35</f>
        <v>17</v>
      </c>
      <c r="D36" s="76" t="n">
        <f aca="false">+D31+D32+D33+D34+D35</f>
        <v>0</v>
      </c>
      <c r="E36" s="76" t="n">
        <f aca="false">D36+C36</f>
        <v>17</v>
      </c>
    </row>
    <row r="37" customFormat="false" ht="15" hidden="false" customHeight="true" outlineLevel="0" collapsed="false">
      <c r="A37" s="41" t="s">
        <v>38</v>
      </c>
      <c r="B37" s="77" t="s">
        <v>28</v>
      </c>
      <c r="C37" s="77" t="n">
        <f aca="false">+C31+C25+C19+C13+C7</f>
        <v>62</v>
      </c>
      <c r="D37" s="77" t="n">
        <f aca="false">+D31+D25+D19+D13+D7</f>
        <v>32</v>
      </c>
      <c r="E37" s="78" t="n">
        <f aca="false">D37+C37</f>
        <v>94</v>
      </c>
    </row>
    <row r="38" customFormat="false" ht="15" hidden="false" customHeight="true" outlineLevel="0" collapsed="false">
      <c r="A38" s="41"/>
      <c r="B38" s="40" t="s">
        <v>29</v>
      </c>
      <c r="C38" s="77" t="n">
        <f aca="false">+C32+C26+C20+C14+C8</f>
        <v>0</v>
      </c>
      <c r="D38" s="77" t="n">
        <f aca="false">+D32+D26+D20+D14+D8</f>
        <v>5</v>
      </c>
      <c r="E38" s="78" t="n">
        <f aca="false">D38+C38</f>
        <v>5</v>
      </c>
    </row>
    <row r="39" customFormat="false" ht="15" hidden="false" customHeight="true" outlineLevel="0" collapsed="false">
      <c r="A39" s="41"/>
      <c r="B39" s="40" t="s">
        <v>35</v>
      </c>
      <c r="C39" s="77" t="n">
        <f aca="false">+C33+C27+C21+C15+C9</f>
        <v>0</v>
      </c>
      <c r="D39" s="77" t="n">
        <f aca="false">+D33+D27+D21+D15+D9</f>
        <v>0</v>
      </c>
      <c r="E39" s="78" t="n">
        <f aca="false">D39+C39</f>
        <v>0</v>
      </c>
    </row>
    <row r="40" customFormat="false" ht="15" hidden="false" customHeight="true" outlineLevel="0" collapsed="false">
      <c r="A40" s="41"/>
      <c r="B40" s="40" t="s">
        <v>31</v>
      </c>
      <c r="C40" s="77" t="n">
        <f aca="false">+C34+C28+C22+C16+C10</f>
        <v>0</v>
      </c>
      <c r="D40" s="77" t="n">
        <f aca="false">+D34+D28+D22+D16+D10</f>
        <v>59</v>
      </c>
      <c r="E40" s="78" t="n">
        <f aca="false">D40+C40</f>
        <v>59</v>
      </c>
    </row>
    <row r="41" customFormat="false" ht="15" hidden="false" customHeight="true" outlineLevel="0" collapsed="false">
      <c r="A41" s="41"/>
      <c r="B41" s="81" t="s">
        <v>32</v>
      </c>
      <c r="C41" s="85" t="n">
        <f aca="false">+C35+C29+C23+C17+C11</f>
        <v>0</v>
      </c>
      <c r="D41" s="77" t="n">
        <f aca="false">+D35+D29+D23+D17+D11</f>
        <v>62</v>
      </c>
      <c r="E41" s="86" t="n">
        <f aca="false">D41+C41</f>
        <v>62</v>
      </c>
    </row>
    <row r="42" customFormat="false" ht="19.5" hidden="false" customHeight="true" outlineLevel="0" collapsed="false">
      <c r="A42" s="41"/>
      <c r="B42" s="41" t="s">
        <v>4</v>
      </c>
      <c r="C42" s="41" t="n">
        <f aca="false">+C36+C30+C24+C18+C12</f>
        <v>62</v>
      </c>
      <c r="D42" s="41" t="n">
        <f aca="false">+D36+D30+D24+D18+D12</f>
        <v>158</v>
      </c>
      <c r="E42" s="41" t="n">
        <f aca="false">D42+C42</f>
        <v>220</v>
      </c>
    </row>
    <row r="43" customFormat="false" ht="9.75" hidden="false" customHeight="true" outlineLevel="0" collapsed="false"/>
    <row r="44" customFormat="false" ht="19.5" hidden="false" customHeight="false" outlineLevel="0" collapsed="false">
      <c r="A44" s="150" t="s">
        <v>39</v>
      </c>
      <c r="B44" s="150"/>
      <c r="C44" s="150"/>
      <c r="D44" s="158" t="s">
        <v>16</v>
      </c>
      <c r="E44" s="158"/>
    </row>
    <row r="45" customFormat="false" ht="18.75" hidden="false" customHeight="false" outlineLevel="0" collapsed="false">
      <c r="A45" s="152" t="s">
        <v>379</v>
      </c>
      <c r="B45" s="152"/>
      <c r="C45" s="152"/>
      <c r="D45" s="65"/>
    </row>
    <row r="46" customFormat="false" ht="18.75" hidden="false" customHeight="false" outlineLevel="0" collapsed="false">
      <c r="A46" s="152" t="s">
        <v>322</v>
      </c>
      <c r="B46" s="152"/>
      <c r="C46" s="152"/>
      <c r="D46" s="159" t="s">
        <v>380</v>
      </c>
      <c r="E46" s="159"/>
    </row>
    <row r="47" customFormat="false" ht="18.75" hidden="false" customHeight="false" outlineLevel="0" collapsed="false">
      <c r="A47" s="152" t="s">
        <v>381</v>
      </c>
      <c r="B47" s="152"/>
      <c r="C47" s="152"/>
      <c r="D47" s="164" t="s">
        <v>382</v>
      </c>
      <c r="E47" s="164"/>
    </row>
    <row r="48" customFormat="false" ht="19.5" hidden="false" customHeight="false" outlineLevel="0" collapsed="false">
      <c r="A48" s="64" t="s">
        <v>383</v>
      </c>
      <c r="B48" s="64"/>
      <c r="C48" s="64"/>
      <c r="D48" s="166" t="n">
        <v>240876</v>
      </c>
      <c r="E48" s="166"/>
    </row>
    <row r="49" customFormat="false" ht="19.5" hidden="false" customHeight="false" outlineLevel="0" collapsed="false"/>
  </sheetData>
  <mergeCells count="23">
    <mergeCell ref="A1:E1"/>
    <mergeCell ref="A2:E2"/>
    <mergeCell ref="A3:E3"/>
    <mergeCell ref="A4:E4"/>
    <mergeCell ref="A5:A6"/>
    <mergeCell ref="B5:B6"/>
    <mergeCell ref="C5:D5"/>
    <mergeCell ref="E5:E6"/>
    <mergeCell ref="A7:A12"/>
    <mergeCell ref="A13:A18"/>
    <mergeCell ref="A19:A24"/>
    <mergeCell ref="A25:A30"/>
    <mergeCell ref="A31:A36"/>
    <mergeCell ref="A37:A42"/>
    <mergeCell ref="A44:C44"/>
    <mergeCell ref="D44:E44"/>
    <mergeCell ref="A45:C45"/>
    <mergeCell ref="A46:C46"/>
    <mergeCell ref="D46:E46"/>
    <mergeCell ref="A47:C47"/>
    <mergeCell ref="D47:E47"/>
    <mergeCell ref="A48:C48"/>
    <mergeCell ref="D48:E48"/>
  </mergeCells>
  <printOptions headings="false" gridLines="false" gridLinesSet="true" horizontalCentered="false" verticalCentered="false"/>
  <pageMargins left="0.7875" right="0" top="0.39375" bottom="0.196527777777778" header="0.39375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70" zoomScalePageLayoutView="100" workbookViewId="0">
      <selection pane="topLeft" activeCell="A3" activeCellId="0" sqref="A3:H3"/>
    </sheetView>
  </sheetViews>
  <sheetFormatPr defaultColWidth="8.9921875" defaultRowHeight="18.75" zeroHeight="false" outlineLevelRow="0" outlineLevelCol="0"/>
  <cols>
    <col collapsed="false" customWidth="true" hidden="false" outlineLevel="0" max="1" min="1" style="27" width="11.99"/>
    <col collapsed="false" customWidth="true" hidden="false" outlineLevel="0" max="2" min="2" style="28" width="9.62"/>
    <col collapsed="false" customWidth="true" hidden="false" outlineLevel="0" max="4" min="3" style="29" width="17.49"/>
    <col collapsed="false" customWidth="true" hidden="false" outlineLevel="0" max="5" min="5" style="30" width="17.49"/>
    <col collapsed="false" customWidth="false" hidden="false" outlineLevel="0" max="257" min="6" style="28" width="8.99"/>
  </cols>
  <sheetData>
    <row r="1" customFormat="false" ht="21" hidden="false" customHeight="false" outlineLevel="0" collapsed="false">
      <c r="A1" s="31" t="s">
        <v>19</v>
      </c>
      <c r="B1" s="31"/>
      <c r="C1" s="31"/>
      <c r="D1" s="31"/>
      <c r="E1" s="31"/>
    </row>
    <row r="2" customFormat="false" ht="21" hidden="false" customHeight="false" outlineLevel="0" collapsed="false">
      <c r="A2" s="31" t="s">
        <v>384</v>
      </c>
      <c r="B2" s="31"/>
      <c r="C2" s="31"/>
      <c r="D2" s="31"/>
      <c r="E2" s="31"/>
    </row>
    <row r="3" customFormat="false" ht="21" hidden="false" customHeight="false" outlineLevel="0" collapsed="false">
      <c r="A3" s="31" t="s">
        <v>20</v>
      </c>
      <c r="B3" s="31"/>
      <c r="C3" s="31"/>
      <c r="D3" s="31"/>
      <c r="E3" s="31"/>
    </row>
    <row r="4" customFormat="false" ht="19.5" hidden="false" customHeight="false" outlineLevel="0" collapsed="false">
      <c r="A4" s="74" t="s">
        <v>385</v>
      </c>
      <c r="B4" s="74"/>
      <c r="C4" s="74"/>
      <c r="D4" s="74"/>
      <c r="E4" s="74"/>
    </row>
    <row r="5" customFormat="false" ht="21" hidden="false" customHeight="true" outlineLevel="0" collapsed="false">
      <c r="A5" s="33" t="s">
        <v>22</v>
      </c>
      <c r="B5" s="33" t="s">
        <v>23</v>
      </c>
      <c r="C5" s="115" t="s">
        <v>5</v>
      </c>
      <c r="D5" s="115"/>
      <c r="E5" s="33" t="s">
        <v>4</v>
      </c>
    </row>
    <row r="6" customFormat="false" ht="21" hidden="false" customHeight="true" outlineLevel="0" collapsed="false">
      <c r="A6" s="33"/>
      <c r="B6" s="33"/>
      <c r="C6" s="35" t="s">
        <v>136</v>
      </c>
      <c r="D6" s="35" t="s">
        <v>111</v>
      </c>
      <c r="E6" s="33"/>
    </row>
    <row r="7" customFormat="false" ht="15" hidden="false" customHeight="true" outlineLevel="0" collapsed="false">
      <c r="A7" s="35" t="s">
        <v>27</v>
      </c>
      <c r="B7" s="111" t="s">
        <v>28</v>
      </c>
      <c r="C7" s="79" t="n">
        <v>15</v>
      </c>
      <c r="D7" s="79"/>
      <c r="E7" s="78" t="n">
        <f aca="false">D7+C7</f>
        <v>15</v>
      </c>
    </row>
    <row r="8" customFormat="false" ht="15" hidden="false" customHeight="true" outlineLevel="0" collapsed="false">
      <c r="A8" s="35"/>
      <c r="B8" s="40" t="s">
        <v>29</v>
      </c>
      <c r="C8" s="40" t="n">
        <v>3</v>
      </c>
      <c r="D8" s="40"/>
      <c r="E8" s="78" t="n">
        <f aca="false">D8+C8</f>
        <v>3</v>
      </c>
    </row>
    <row r="9" customFormat="false" ht="15" hidden="false" customHeight="true" outlineLevel="0" collapsed="false">
      <c r="A9" s="35"/>
      <c r="B9" s="40" t="s">
        <v>35</v>
      </c>
      <c r="C9" s="40"/>
      <c r="D9" s="40"/>
      <c r="E9" s="78" t="n">
        <f aca="false">D9+C9</f>
        <v>0</v>
      </c>
    </row>
    <row r="10" customFormat="false" ht="15" hidden="false" customHeight="true" outlineLevel="0" collapsed="false">
      <c r="A10" s="35"/>
      <c r="B10" s="40" t="s">
        <v>31</v>
      </c>
      <c r="C10" s="40"/>
      <c r="D10" s="40" t="n">
        <v>15</v>
      </c>
      <c r="E10" s="78" t="n">
        <f aca="false">D10+C10</f>
        <v>15</v>
      </c>
    </row>
    <row r="11" customFormat="false" ht="15" hidden="false" customHeight="true" outlineLevel="0" collapsed="false">
      <c r="A11" s="35"/>
      <c r="B11" s="81" t="s">
        <v>32</v>
      </c>
      <c r="C11" s="81"/>
      <c r="D11" s="81" t="n">
        <v>26</v>
      </c>
      <c r="E11" s="86" t="n">
        <f aca="false">D11+C11</f>
        <v>26</v>
      </c>
    </row>
    <row r="12" customFormat="false" ht="15" hidden="false" customHeight="true" outlineLevel="0" collapsed="false">
      <c r="A12" s="35"/>
      <c r="B12" s="35" t="s">
        <v>4</v>
      </c>
      <c r="C12" s="76" t="n">
        <f aca="false">+C11+C10+C9+C8+C7</f>
        <v>18</v>
      </c>
      <c r="D12" s="76" t="n">
        <f aca="false">+D11+D10+D9+D8+D7</f>
        <v>41</v>
      </c>
      <c r="E12" s="76" t="n">
        <f aca="false">+E11+E10+E9+E8+E7</f>
        <v>59</v>
      </c>
    </row>
    <row r="13" customFormat="false" ht="15" hidden="false" customHeight="true" outlineLevel="0" collapsed="false">
      <c r="A13" s="35" t="s">
        <v>33</v>
      </c>
      <c r="B13" s="77" t="s">
        <v>28</v>
      </c>
      <c r="C13" s="79" t="n">
        <v>24</v>
      </c>
      <c r="D13" s="79"/>
      <c r="E13" s="78" t="n">
        <f aca="false">D13+C13</f>
        <v>24</v>
      </c>
    </row>
    <row r="14" customFormat="false" ht="15" hidden="false" customHeight="true" outlineLevel="0" collapsed="false">
      <c r="A14" s="35"/>
      <c r="B14" s="40" t="s">
        <v>29</v>
      </c>
      <c r="C14" s="40"/>
      <c r="D14" s="40"/>
      <c r="E14" s="78" t="n">
        <f aca="false">D14+C14</f>
        <v>0</v>
      </c>
    </row>
    <row r="15" customFormat="false" ht="15" hidden="false" customHeight="true" outlineLevel="0" collapsed="false">
      <c r="A15" s="35"/>
      <c r="B15" s="40" t="s">
        <v>35</v>
      </c>
      <c r="C15" s="40"/>
      <c r="D15" s="40"/>
      <c r="E15" s="78" t="n">
        <f aca="false">D15+C15</f>
        <v>0</v>
      </c>
    </row>
    <row r="16" customFormat="false" ht="15" hidden="false" customHeight="true" outlineLevel="0" collapsed="false">
      <c r="A16" s="35"/>
      <c r="B16" s="40" t="s">
        <v>31</v>
      </c>
      <c r="C16" s="40"/>
      <c r="D16" s="40" t="n">
        <v>15</v>
      </c>
      <c r="E16" s="78" t="n">
        <f aca="false">D16+C16</f>
        <v>15</v>
      </c>
    </row>
    <row r="17" customFormat="false" ht="15" hidden="false" customHeight="true" outlineLevel="0" collapsed="false">
      <c r="A17" s="35"/>
      <c r="B17" s="81" t="s">
        <v>32</v>
      </c>
      <c r="C17" s="81"/>
      <c r="D17" s="81" t="n">
        <v>18</v>
      </c>
      <c r="E17" s="86" t="n">
        <f aca="false">D17+C17</f>
        <v>18</v>
      </c>
    </row>
    <row r="18" customFormat="false" ht="15" hidden="false" customHeight="true" outlineLevel="0" collapsed="false">
      <c r="A18" s="35"/>
      <c r="B18" s="35" t="s">
        <v>4</v>
      </c>
      <c r="C18" s="76" t="n">
        <f aca="false">+C17+C16+C15+C14+C13</f>
        <v>24</v>
      </c>
      <c r="D18" s="76" t="n">
        <f aca="false">+D17+D16+D15+D14+D13</f>
        <v>33</v>
      </c>
      <c r="E18" s="76" t="n">
        <f aca="false">+E17+E16+E15+E14+E13</f>
        <v>57</v>
      </c>
    </row>
    <row r="19" customFormat="false" ht="15" hidden="false" customHeight="true" outlineLevel="0" collapsed="false">
      <c r="A19" s="35" t="s">
        <v>98</v>
      </c>
      <c r="B19" s="77" t="s">
        <v>28</v>
      </c>
      <c r="C19" s="77" t="n">
        <v>17</v>
      </c>
      <c r="D19" s="77" t="n">
        <v>1</v>
      </c>
      <c r="E19" s="78" t="n">
        <f aca="false">D19+C19</f>
        <v>18</v>
      </c>
    </row>
    <row r="20" customFormat="false" ht="15" hidden="false" customHeight="true" outlineLevel="0" collapsed="false">
      <c r="A20" s="35"/>
      <c r="B20" s="40" t="s">
        <v>29</v>
      </c>
      <c r="C20" s="40"/>
      <c r="D20" s="40"/>
      <c r="E20" s="78" t="n">
        <f aca="false">D20+C20</f>
        <v>0</v>
      </c>
    </row>
    <row r="21" customFormat="false" ht="15" hidden="false" customHeight="true" outlineLevel="0" collapsed="false">
      <c r="A21" s="35"/>
      <c r="B21" s="40" t="s">
        <v>35</v>
      </c>
      <c r="C21" s="40"/>
      <c r="D21" s="40"/>
      <c r="E21" s="78" t="n">
        <f aca="false">D21+C21</f>
        <v>0</v>
      </c>
    </row>
    <row r="22" customFormat="false" ht="15" hidden="false" customHeight="true" outlineLevel="0" collapsed="false">
      <c r="A22" s="35"/>
      <c r="B22" s="40" t="s">
        <v>31</v>
      </c>
      <c r="C22" s="40"/>
      <c r="D22" s="40" t="n">
        <v>20</v>
      </c>
      <c r="E22" s="78" t="n">
        <f aca="false">D22+C22</f>
        <v>20</v>
      </c>
    </row>
    <row r="23" customFormat="false" ht="15" hidden="false" customHeight="true" outlineLevel="0" collapsed="false">
      <c r="A23" s="35"/>
      <c r="B23" s="81" t="s">
        <v>32</v>
      </c>
      <c r="C23" s="81"/>
      <c r="D23" s="81" t="n">
        <v>18</v>
      </c>
      <c r="E23" s="86" t="n">
        <f aca="false">D23+C23</f>
        <v>18</v>
      </c>
    </row>
    <row r="24" customFormat="false" ht="15" hidden="false" customHeight="true" outlineLevel="0" collapsed="false">
      <c r="A24" s="35"/>
      <c r="B24" s="35" t="s">
        <v>4</v>
      </c>
      <c r="C24" s="76" t="n">
        <f aca="false">+C23+C22+C21+C20+C19</f>
        <v>17</v>
      </c>
      <c r="D24" s="76" t="n">
        <f aca="false">+D23+D22+D21+D20+D19</f>
        <v>39</v>
      </c>
      <c r="E24" s="76" t="n">
        <f aca="false">+E23+E22+E21+E20+E19</f>
        <v>56</v>
      </c>
    </row>
    <row r="25" customFormat="false" ht="15" hidden="false" customHeight="true" outlineLevel="0" collapsed="false">
      <c r="A25" s="35" t="s">
        <v>99</v>
      </c>
      <c r="B25" s="77" t="s">
        <v>28</v>
      </c>
      <c r="C25" s="77" t="n">
        <v>10</v>
      </c>
      <c r="D25" s="77" t="n">
        <v>5</v>
      </c>
      <c r="E25" s="78" t="n">
        <f aca="false">D25+C25</f>
        <v>15</v>
      </c>
    </row>
    <row r="26" customFormat="false" ht="15" hidden="false" customHeight="true" outlineLevel="0" collapsed="false">
      <c r="A26" s="35"/>
      <c r="B26" s="40" t="s">
        <v>29</v>
      </c>
      <c r="C26" s="40"/>
      <c r="D26" s="40"/>
      <c r="E26" s="78" t="n">
        <f aca="false">D26+C26</f>
        <v>0</v>
      </c>
    </row>
    <row r="27" customFormat="false" ht="15" hidden="false" customHeight="true" outlineLevel="0" collapsed="false">
      <c r="A27" s="35"/>
      <c r="B27" s="40" t="s">
        <v>35</v>
      </c>
      <c r="C27" s="40"/>
      <c r="D27" s="40"/>
      <c r="E27" s="78" t="n">
        <f aca="false">D27+C27</f>
        <v>0</v>
      </c>
    </row>
    <row r="28" customFormat="false" ht="15" hidden="false" customHeight="true" outlineLevel="0" collapsed="false">
      <c r="A28" s="35"/>
      <c r="B28" s="40" t="s">
        <v>31</v>
      </c>
      <c r="C28" s="40"/>
      <c r="D28" s="40" t="n">
        <v>12</v>
      </c>
      <c r="E28" s="78" t="n">
        <f aca="false">D28+C28</f>
        <v>12</v>
      </c>
    </row>
    <row r="29" customFormat="false" ht="15" hidden="false" customHeight="true" outlineLevel="0" collapsed="false">
      <c r="A29" s="35"/>
      <c r="B29" s="81" t="s">
        <v>32</v>
      </c>
      <c r="C29" s="81"/>
      <c r="D29" s="81" t="n">
        <v>45</v>
      </c>
      <c r="E29" s="86" t="n">
        <f aca="false">D29+C29</f>
        <v>45</v>
      </c>
    </row>
    <row r="30" customFormat="false" ht="15" hidden="false" customHeight="true" outlineLevel="0" collapsed="false">
      <c r="A30" s="35"/>
      <c r="B30" s="35" t="s">
        <v>4</v>
      </c>
      <c r="C30" s="76" t="n">
        <f aca="false">+C29+C28+C27+C26+C25</f>
        <v>10</v>
      </c>
      <c r="D30" s="76" t="n">
        <f aca="false">+D29+D28+D27+D26+D25</f>
        <v>62</v>
      </c>
      <c r="E30" s="76" t="n">
        <f aca="false">+E29+E28+E27+E26+E25</f>
        <v>72</v>
      </c>
    </row>
    <row r="31" customFormat="false" ht="15" hidden="false" customHeight="true" outlineLevel="0" collapsed="false">
      <c r="A31" s="35" t="s">
        <v>100</v>
      </c>
      <c r="B31" s="77" t="s">
        <v>28</v>
      </c>
      <c r="C31" s="77" t="n">
        <v>19</v>
      </c>
      <c r="D31" s="77"/>
      <c r="E31" s="78" t="n">
        <f aca="false">D31+C31</f>
        <v>19</v>
      </c>
    </row>
    <row r="32" customFormat="false" ht="15" hidden="false" customHeight="true" outlineLevel="0" collapsed="false">
      <c r="A32" s="35"/>
      <c r="B32" s="40" t="s">
        <v>29</v>
      </c>
      <c r="C32" s="40"/>
      <c r="D32" s="40"/>
      <c r="E32" s="78" t="n">
        <f aca="false">D32+C32</f>
        <v>0</v>
      </c>
    </row>
    <row r="33" customFormat="false" ht="15" hidden="false" customHeight="true" outlineLevel="0" collapsed="false">
      <c r="A33" s="35"/>
      <c r="B33" s="40" t="s">
        <v>35</v>
      </c>
      <c r="C33" s="40"/>
      <c r="D33" s="40"/>
      <c r="E33" s="78" t="n">
        <f aca="false">D33+C33</f>
        <v>0</v>
      </c>
    </row>
    <row r="34" customFormat="false" ht="15" hidden="false" customHeight="true" outlineLevel="0" collapsed="false">
      <c r="A34" s="35"/>
      <c r="B34" s="40" t="s">
        <v>31</v>
      </c>
      <c r="C34" s="40"/>
      <c r="D34" s="40"/>
      <c r="E34" s="78" t="n">
        <f aca="false">D34+C34</f>
        <v>0</v>
      </c>
    </row>
    <row r="35" customFormat="false" ht="15" hidden="false" customHeight="true" outlineLevel="0" collapsed="false">
      <c r="A35" s="35"/>
      <c r="B35" s="81" t="s">
        <v>32</v>
      </c>
      <c r="C35" s="81"/>
      <c r="D35" s="81"/>
      <c r="E35" s="86" t="n">
        <f aca="false">D35+C35</f>
        <v>0</v>
      </c>
    </row>
    <row r="36" customFormat="false" ht="15" hidden="false" customHeight="true" outlineLevel="0" collapsed="false">
      <c r="A36" s="35"/>
      <c r="B36" s="35" t="s">
        <v>4</v>
      </c>
      <c r="C36" s="76" t="n">
        <f aca="false">+C35+C34+C33+C32+C31</f>
        <v>19</v>
      </c>
      <c r="D36" s="76" t="n">
        <f aca="false">+D35+D34+D33+D32+D31</f>
        <v>0</v>
      </c>
      <c r="E36" s="76" t="n">
        <f aca="false">+E35+E34+E33+E32+E31</f>
        <v>19</v>
      </c>
    </row>
    <row r="37" customFormat="false" ht="15" hidden="false" customHeight="true" outlineLevel="0" collapsed="false">
      <c r="A37" s="41" t="s">
        <v>38</v>
      </c>
      <c r="B37" s="77" t="s">
        <v>28</v>
      </c>
      <c r="C37" s="77" t="n">
        <f aca="false">+C31+C25+C19+C13+C7</f>
        <v>85</v>
      </c>
      <c r="D37" s="77" t="n">
        <f aca="false">+D31+D25+D19+D13+D7</f>
        <v>6</v>
      </c>
      <c r="E37" s="78" t="n">
        <f aca="false">D37+C37</f>
        <v>91</v>
      </c>
    </row>
    <row r="38" customFormat="false" ht="15" hidden="false" customHeight="true" outlineLevel="0" collapsed="false">
      <c r="A38" s="41"/>
      <c r="B38" s="40" t="s">
        <v>29</v>
      </c>
      <c r="C38" s="77" t="n">
        <f aca="false">+C32+C26+C20+C14+C8</f>
        <v>3</v>
      </c>
      <c r="D38" s="77" t="n">
        <f aca="false">+D32+D26+D20+D14+D8</f>
        <v>0</v>
      </c>
      <c r="E38" s="78" t="n">
        <f aca="false">D38+C38</f>
        <v>3</v>
      </c>
    </row>
    <row r="39" customFormat="false" ht="15" hidden="false" customHeight="true" outlineLevel="0" collapsed="false">
      <c r="A39" s="41"/>
      <c r="B39" s="40" t="s">
        <v>35</v>
      </c>
      <c r="C39" s="77" t="n">
        <f aca="false">+C33+C27+C21+C15+C9</f>
        <v>0</v>
      </c>
      <c r="D39" s="77" t="n">
        <f aca="false">+D33+D27+D21+D15+D9</f>
        <v>0</v>
      </c>
      <c r="E39" s="78" t="n">
        <f aca="false">D39+C39</f>
        <v>0</v>
      </c>
    </row>
    <row r="40" customFormat="false" ht="15" hidden="false" customHeight="true" outlineLevel="0" collapsed="false">
      <c r="A40" s="41"/>
      <c r="B40" s="40" t="s">
        <v>31</v>
      </c>
      <c r="C40" s="77" t="n">
        <f aca="false">+C34+C28+C22+C16+C10</f>
        <v>0</v>
      </c>
      <c r="D40" s="77" t="n">
        <f aca="false">+D34+D28+D22+D16+D10</f>
        <v>62</v>
      </c>
      <c r="E40" s="78" t="n">
        <f aca="false">D40+C40</f>
        <v>62</v>
      </c>
    </row>
    <row r="41" customFormat="false" ht="15" hidden="false" customHeight="true" outlineLevel="0" collapsed="false">
      <c r="A41" s="41"/>
      <c r="B41" s="81" t="s">
        <v>32</v>
      </c>
      <c r="C41" s="85" t="n">
        <f aca="false">+C35+C29+C23+C17+C11</f>
        <v>0</v>
      </c>
      <c r="D41" s="77" t="n">
        <f aca="false">+D35+D29+D23+D17+D11</f>
        <v>107</v>
      </c>
      <c r="E41" s="86" t="n">
        <f aca="false">D41+C41</f>
        <v>107</v>
      </c>
    </row>
    <row r="42" customFormat="false" ht="19.5" hidden="false" customHeight="true" outlineLevel="0" collapsed="false">
      <c r="A42" s="41"/>
      <c r="B42" s="41" t="s">
        <v>4</v>
      </c>
      <c r="C42" s="76" t="n">
        <f aca="false">+C41+C40+C39+C38+C37</f>
        <v>88</v>
      </c>
      <c r="D42" s="76" t="n">
        <f aca="false">+D41+D40+D39+D38+D37</f>
        <v>175</v>
      </c>
      <c r="E42" s="76" t="n">
        <f aca="false">+E41+E40+E39+E38+E37</f>
        <v>263</v>
      </c>
    </row>
    <row r="43" customFormat="false" ht="9.75" hidden="false" customHeight="true" outlineLevel="0" collapsed="false"/>
    <row r="44" customFormat="false" ht="19.5" hidden="false" customHeight="false" outlineLevel="0" collapsed="false">
      <c r="A44" s="150" t="s">
        <v>39</v>
      </c>
      <c r="B44" s="150"/>
      <c r="C44" s="150"/>
      <c r="D44" s="158" t="s">
        <v>16</v>
      </c>
      <c r="E44" s="158"/>
    </row>
    <row r="45" customFormat="false" ht="18.75" hidden="false" customHeight="false" outlineLevel="0" collapsed="false">
      <c r="A45" s="152" t="s">
        <v>386</v>
      </c>
      <c r="B45" s="152"/>
      <c r="C45" s="152"/>
      <c r="D45" s="65"/>
    </row>
    <row r="46" customFormat="false" ht="18.75" hidden="false" customHeight="false" outlineLevel="0" collapsed="false">
      <c r="A46" s="152" t="s">
        <v>387</v>
      </c>
      <c r="B46" s="152"/>
      <c r="C46" s="152"/>
      <c r="D46" s="159" t="s">
        <v>388</v>
      </c>
      <c r="E46" s="159"/>
    </row>
    <row r="47" customFormat="false" ht="18.75" hidden="false" customHeight="true" outlineLevel="0" collapsed="false">
      <c r="A47" s="152" t="s">
        <v>389</v>
      </c>
      <c r="B47" s="152"/>
      <c r="C47" s="152"/>
      <c r="D47" s="169" t="s">
        <v>390</v>
      </c>
      <c r="E47" s="169"/>
    </row>
    <row r="48" customFormat="false" ht="19.5" hidden="false" customHeight="false" outlineLevel="0" collapsed="false">
      <c r="A48" s="64" t="s">
        <v>391</v>
      </c>
      <c r="B48" s="64"/>
      <c r="C48" s="64"/>
      <c r="D48" s="166" t="n">
        <v>240900</v>
      </c>
      <c r="E48" s="166"/>
    </row>
    <row r="49" customFormat="false" ht="19.5" hidden="false" customHeight="false" outlineLevel="0" collapsed="false"/>
  </sheetData>
  <mergeCells count="23">
    <mergeCell ref="A1:E1"/>
    <mergeCell ref="A2:E2"/>
    <mergeCell ref="A3:E3"/>
    <mergeCell ref="A4:E4"/>
    <mergeCell ref="A5:A6"/>
    <mergeCell ref="B5:B6"/>
    <mergeCell ref="C5:D5"/>
    <mergeCell ref="E5:E6"/>
    <mergeCell ref="A7:A12"/>
    <mergeCell ref="A13:A18"/>
    <mergeCell ref="A19:A24"/>
    <mergeCell ref="A25:A30"/>
    <mergeCell ref="A31:A36"/>
    <mergeCell ref="A37:A42"/>
    <mergeCell ref="A44:C44"/>
    <mergeCell ref="D44:E44"/>
    <mergeCell ref="A45:C45"/>
    <mergeCell ref="A46:C46"/>
    <mergeCell ref="D46:E46"/>
    <mergeCell ref="A47:C47"/>
    <mergeCell ref="D47:E47"/>
    <mergeCell ref="A48:C48"/>
    <mergeCell ref="D48:E48"/>
  </mergeCells>
  <printOptions headings="false" gridLines="false" gridLinesSet="true" horizontalCentered="false" verticalCentered="false"/>
  <pageMargins left="0.7875" right="0" top="0.39375" bottom="0.196527777777778" header="0.39375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70" zoomScalePageLayoutView="100" workbookViewId="0">
      <selection pane="topLeft" activeCell="A3" activeCellId="0" sqref="A3:H3"/>
    </sheetView>
  </sheetViews>
  <sheetFormatPr defaultColWidth="8.9921875" defaultRowHeight="18.75" zeroHeight="false" outlineLevelRow="0" outlineLevelCol="0"/>
  <cols>
    <col collapsed="false" customWidth="true" hidden="false" outlineLevel="0" max="1" min="1" style="27" width="11.99"/>
    <col collapsed="false" customWidth="true" hidden="false" outlineLevel="0" max="2" min="2" style="28" width="14.37"/>
    <col collapsed="false" customWidth="true" hidden="false" outlineLevel="0" max="3" min="3" style="29" width="21.36"/>
    <col collapsed="false" customWidth="true" hidden="false" outlineLevel="0" max="4" min="4" style="30" width="21.36"/>
    <col collapsed="false" customWidth="false" hidden="false" outlineLevel="0" max="257" min="5" style="28" width="8.99"/>
  </cols>
  <sheetData>
    <row r="1" customFormat="false" ht="21" hidden="false" customHeight="false" outlineLevel="0" collapsed="false">
      <c r="A1" s="31" t="s">
        <v>19</v>
      </c>
      <c r="B1" s="31"/>
      <c r="C1" s="31"/>
      <c r="D1" s="31"/>
    </row>
    <row r="2" customFormat="false" ht="21" hidden="false" customHeight="false" outlineLevel="0" collapsed="false">
      <c r="A2" s="31" t="s">
        <v>392</v>
      </c>
      <c r="B2" s="31"/>
      <c r="C2" s="31"/>
      <c r="D2" s="31"/>
    </row>
    <row r="3" customFormat="false" ht="21" hidden="false" customHeight="false" outlineLevel="0" collapsed="false">
      <c r="A3" s="31" t="s">
        <v>20</v>
      </c>
      <c r="B3" s="31"/>
      <c r="C3" s="31"/>
      <c r="D3" s="31"/>
    </row>
    <row r="4" customFormat="false" ht="19.5" hidden="false" customHeight="false" outlineLevel="0" collapsed="false">
      <c r="A4" s="74" t="s">
        <v>248</v>
      </c>
      <c r="B4" s="74"/>
      <c r="C4" s="74"/>
      <c r="D4" s="74"/>
    </row>
    <row r="5" customFormat="false" ht="21" hidden="false" customHeight="true" outlineLevel="0" collapsed="false">
      <c r="A5" s="33" t="s">
        <v>22</v>
      </c>
      <c r="B5" s="33" t="s">
        <v>23</v>
      </c>
      <c r="C5" s="115" t="s">
        <v>5</v>
      </c>
      <c r="D5" s="33" t="s">
        <v>4</v>
      </c>
    </row>
    <row r="6" customFormat="false" ht="21" hidden="false" customHeight="true" outlineLevel="0" collapsed="false">
      <c r="A6" s="33"/>
      <c r="B6" s="33"/>
      <c r="C6" s="35" t="s">
        <v>136</v>
      </c>
      <c r="D6" s="33"/>
    </row>
    <row r="7" customFormat="false" ht="15" hidden="false" customHeight="true" outlineLevel="0" collapsed="false">
      <c r="A7" s="35" t="s">
        <v>27</v>
      </c>
      <c r="B7" s="111" t="s">
        <v>28</v>
      </c>
      <c r="C7" s="77" t="n">
        <v>29</v>
      </c>
      <c r="D7" s="78" t="n">
        <f aca="false">C7</f>
        <v>29</v>
      </c>
    </row>
    <row r="8" customFormat="false" ht="15" hidden="false" customHeight="true" outlineLevel="0" collapsed="false">
      <c r="A8" s="35"/>
      <c r="B8" s="40" t="s">
        <v>29</v>
      </c>
      <c r="C8" s="40" t="n">
        <v>1</v>
      </c>
      <c r="D8" s="78" t="n">
        <f aca="false">C8</f>
        <v>1</v>
      </c>
    </row>
    <row r="9" customFormat="false" ht="15" hidden="false" customHeight="true" outlineLevel="0" collapsed="false">
      <c r="A9" s="35"/>
      <c r="B9" s="40" t="s">
        <v>35</v>
      </c>
      <c r="C9" s="40"/>
      <c r="D9" s="78" t="n">
        <f aca="false">C9</f>
        <v>0</v>
      </c>
    </row>
    <row r="10" customFormat="false" ht="15" hidden="false" customHeight="true" outlineLevel="0" collapsed="false">
      <c r="A10" s="35"/>
      <c r="B10" s="40" t="s">
        <v>31</v>
      </c>
      <c r="C10" s="40" t="n">
        <v>2</v>
      </c>
      <c r="D10" s="78" t="n">
        <f aca="false">C10</f>
        <v>2</v>
      </c>
    </row>
    <row r="11" customFormat="false" ht="15" hidden="false" customHeight="true" outlineLevel="0" collapsed="false">
      <c r="A11" s="35"/>
      <c r="B11" s="81" t="s">
        <v>32</v>
      </c>
      <c r="C11" s="81"/>
      <c r="D11" s="86" t="n">
        <f aca="false">C11</f>
        <v>0</v>
      </c>
    </row>
    <row r="12" customFormat="false" ht="15" hidden="false" customHeight="true" outlineLevel="0" collapsed="false">
      <c r="A12" s="35"/>
      <c r="B12" s="35" t="s">
        <v>4</v>
      </c>
      <c r="C12" s="76" t="n">
        <f aca="false">+C7+C8+C9+C10+C11</f>
        <v>32</v>
      </c>
      <c r="D12" s="76" t="n">
        <f aca="false">C12</f>
        <v>32</v>
      </c>
    </row>
    <row r="13" customFormat="false" ht="15" hidden="false" customHeight="true" outlineLevel="0" collapsed="false">
      <c r="A13" s="35" t="s">
        <v>33</v>
      </c>
      <c r="B13" s="77" t="s">
        <v>28</v>
      </c>
      <c r="C13" s="77" t="n">
        <v>22</v>
      </c>
      <c r="D13" s="78" t="n">
        <f aca="false">C13</f>
        <v>22</v>
      </c>
    </row>
    <row r="14" customFormat="false" ht="15" hidden="false" customHeight="true" outlineLevel="0" collapsed="false">
      <c r="A14" s="35"/>
      <c r="B14" s="40" t="s">
        <v>29</v>
      </c>
      <c r="C14" s="40"/>
      <c r="D14" s="78" t="n">
        <f aca="false">C14</f>
        <v>0</v>
      </c>
    </row>
    <row r="15" customFormat="false" ht="15" hidden="false" customHeight="true" outlineLevel="0" collapsed="false">
      <c r="A15" s="35"/>
      <c r="B15" s="40" t="s">
        <v>35</v>
      </c>
      <c r="C15" s="40"/>
      <c r="D15" s="78" t="n">
        <f aca="false">C15</f>
        <v>0</v>
      </c>
    </row>
    <row r="16" customFormat="false" ht="15" hidden="false" customHeight="true" outlineLevel="0" collapsed="false">
      <c r="A16" s="35"/>
      <c r="B16" s="40" t="s">
        <v>31</v>
      </c>
      <c r="C16" s="40" t="n">
        <v>2</v>
      </c>
      <c r="D16" s="78" t="n">
        <f aca="false">C16</f>
        <v>2</v>
      </c>
    </row>
    <row r="17" customFormat="false" ht="15" hidden="false" customHeight="true" outlineLevel="0" collapsed="false">
      <c r="A17" s="35"/>
      <c r="B17" s="81" t="s">
        <v>32</v>
      </c>
      <c r="C17" s="81" t="n">
        <v>2</v>
      </c>
      <c r="D17" s="86" t="n">
        <f aca="false">C17</f>
        <v>2</v>
      </c>
    </row>
    <row r="18" customFormat="false" ht="15" hidden="false" customHeight="true" outlineLevel="0" collapsed="false">
      <c r="A18" s="35"/>
      <c r="B18" s="35" t="s">
        <v>4</v>
      </c>
      <c r="C18" s="76" t="n">
        <f aca="false">+C13+C14+C15+C16+C17</f>
        <v>26</v>
      </c>
      <c r="D18" s="76" t="n">
        <f aca="false">C18</f>
        <v>26</v>
      </c>
    </row>
    <row r="19" customFormat="false" ht="15" hidden="false" customHeight="true" outlineLevel="0" collapsed="false">
      <c r="A19" s="35" t="s">
        <v>98</v>
      </c>
      <c r="B19" s="77" t="s">
        <v>28</v>
      </c>
      <c r="C19" s="77" t="n">
        <v>21</v>
      </c>
      <c r="D19" s="78" t="n">
        <f aca="false">C19</f>
        <v>21</v>
      </c>
    </row>
    <row r="20" customFormat="false" ht="15" hidden="false" customHeight="true" outlineLevel="0" collapsed="false">
      <c r="A20" s="35"/>
      <c r="B20" s="40" t="s">
        <v>29</v>
      </c>
      <c r="C20" s="40"/>
      <c r="D20" s="78" t="n">
        <f aca="false">C20</f>
        <v>0</v>
      </c>
    </row>
    <row r="21" customFormat="false" ht="15" hidden="false" customHeight="true" outlineLevel="0" collapsed="false">
      <c r="A21" s="35"/>
      <c r="B21" s="40" t="s">
        <v>35</v>
      </c>
      <c r="C21" s="40"/>
      <c r="D21" s="78" t="n">
        <f aca="false">C21</f>
        <v>0</v>
      </c>
    </row>
    <row r="22" customFormat="false" ht="15" hidden="false" customHeight="true" outlineLevel="0" collapsed="false">
      <c r="A22" s="35"/>
      <c r="B22" s="40" t="s">
        <v>31</v>
      </c>
      <c r="C22" s="40"/>
      <c r="D22" s="78" t="n">
        <f aca="false">C22</f>
        <v>0</v>
      </c>
    </row>
    <row r="23" customFormat="false" ht="15" hidden="false" customHeight="true" outlineLevel="0" collapsed="false">
      <c r="A23" s="35"/>
      <c r="B23" s="81" t="s">
        <v>32</v>
      </c>
      <c r="C23" s="81"/>
      <c r="D23" s="86" t="n">
        <f aca="false">C23</f>
        <v>0</v>
      </c>
    </row>
    <row r="24" customFormat="false" ht="15" hidden="false" customHeight="true" outlineLevel="0" collapsed="false">
      <c r="A24" s="35"/>
      <c r="B24" s="35" t="s">
        <v>4</v>
      </c>
      <c r="C24" s="76" t="n">
        <f aca="false">+C19+C20+C21+C22+C23</f>
        <v>21</v>
      </c>
      <c r="D24" s="76" t="n">
        <f aca="false">C24</f>
        <v>21</v>
      </c>
    </row>
    <row r="25" customFormat="false" ht="15" hidden="false" customHeight="true" outlineLevel="0" collapsed="false">
      <c r="A25" s="35" t="s">
        <v>99</v>
      </c>
      <c r="B25" s="77" t="s">
        <v>28</v>
      </c>
      <c r="C25" s="77" t="n">
        <v>19</v>
      </c>
      <c r="D25" s="78" t="n">
        <f aca="false">C25</f>
        <v>19</v>
      </c>
    </row>
    <row r="26" customFormat="false" ht="15" hidden="false" customHeight="true" outlineLevel="0" collapsed="false">
      <c r="A26" s="35"/>
      <c r="B26" s="40" t="s">
        <v>29</v>
      </c>
      <c r="C26" s="40"/>
      <c r="D26" s="78" t="n">
        <f aca="false">C26</f>
        <v>0</v>
      </c>
    </row>
    <row r="27" customFormat="false" ht="15" hidden="false" customHeight="true" outlineLevel="0" collapsed="false">
      <c r="A27" s="35"/>
      <c r="B27" s="40" t="s">
        <v>35</v>
      </c>
      <c r="C27" s="40"/>
      <c r="D27" s="78" t="n">
        <f aca="false">C27</f>
        <v>0</v>
      </c>
    </row>
    <row r="28" customFormat="false" ht="15" hidden="false" customHeight="true" outlineLevel="0" collapsed="false">
      <c r="A28" s="35"/>
      <c r="B28" s="40" t="s">
        <v>31</v>
      </c>
      <c r="C28" s="40"/>
      <c r="D28" s="78" t="n">
        <f aca="false">C28</f>
        <v>0</v>
      </c>
    </row>
    <row r="29" customFormat="false" ht="15" hidden="false" customHeight="true" outlineLevel="0" collapsed="false">
      <c r="A29" s="35"/>
      <c r="B29" s="81" t="s">
        <v>32</v>
      </c>
      <c r="C29" s="81"/>
      <c r="D29" s="86" t="n">
        <f aca="false">C29</f>
        <v>0</v>
      </c>
    </row>
    <row r="30" customFormat="false" ht="15" hidden="false" customHeight="true" outlineLevel="0" collapsed="false">
      <c r="A30" s="35"/>
      <c r="B30" s="35" t="s">
        <v>4</v>
      </c>
      <c r="C30" s="76" t="n">
        <f aca="false">+C25+C26+C27+C28+C29</f>
        <v>19</v>
      </c>
      <c r="D30" s="76" t="n">
        <f aca="false">C30</f>
        <v>19</v>
      </c>
    </row>
    <row r="31" customFormat="false" ht="15" hidden="false" customHeight="true" outlineLevel="0" collapsed="false">
      <c r="A31" s="35" t="s">
        <v>100</v>
      </c>
      <c r="B31" s="77" t="s">
        <v>28</v>
      </c>
      <c r="C31" s="77"/>
      <c r="D31" s="78" t="n">
        <f aca="false">C31</f>
        <v>0</v>
      </c>
    </row>
    <row r="32" customFormat="false" ht="15" hidden="false" customHeight="true" outlineLevel="0" collapsed="false">
      <c r="A32" s="35"/>
      <c r="B32" s="40" t="s">
        <v>29</v>
      </c>
      <c r="C32" s="40"/>
      <c r="D32" s="78" t="n">
        <f aca="false">C32</f>
        <v>0</v>
      </c>
    </row>
    <row r="33" customFormat="false" ht="15" hidden="false" customHeight="true" outlineLevel="0" collapsed="false">
      <c r="A33" s="35"/>
      <c r="B33" s="40" t="s">
        <v>35</v>
      </c>
      <c r="C33" s="40"/>
      <c r="D33" s="78" t="n">
        <f aca="false">C33</f>
        <v>0</v>
      </c>
    </row>
    <row r="34" customFormat="false" ht="15" hidden="false" customHeight="true" outlineLevel="0" collapsed="false">
      <c r="A34" s="35"/>
      <c r="B34" s="40" t="s">
        <v>31</v>
      </c>
      <c r="C34" s="40"/>
      <c r="D34" s="78" t="n">
        <f aca="false">C34</f>
        <v>0</v>
      </c>
    </row>
    <row r="35" customFormat="false" ht="15" hidden="false" customHeight="true" outlineLevel="0" collapsed="false">
      <c r="A35" s="35"/>
      <c r="B35" s="81" t="s">
        <v>32</v>
      </c>
      <c r="C35" s="81"/>
      <c r="D35" s="86" t="n">
        <f aca="false">C35</f>
        <v>0</v>
      </c>
    </row>
    <row r="36" customFormat="false" ht="15" hidden="false" customHeight="true" outlineLevel="0" collapsed="false">
      <c r="A36" s="35"/>
      <c r="B36" s="35" t="s">
        <v>4</v>
      </c>
      <c r="C36" s="76" t="n">
        <f aca="false">+C31+C32+C33+C34+C35</f>
        <v>0</v>
      </c>
      <c r="D36" s="76" t="n">
        <f aca="false">C36</f>
        <v>0</v>
      </c>
    </row>
    <row r="37" customFormat="false" ht="15" hidden="false" customHeight="true" outlineLevel="0" collapsed="false">
      <c r="A37" s="41" t="s">
        <v>38</v>
      </c>
      <c r="B37" s="77" t="s">
        <v>28</v>
      </c>
      <c r="C37" s="77" t="n">
        <f aca="false">+C31+C25+C19+C13+C7</f>
        <v>91</v>
      </c>
      <c r="D37" s="78" t="n">
        <f aca="false">C37</f>
        <v>91</v>
      </c>
    </row>
    <row r="38" customFormat="false" ht="15" hidden="false" customHeight="true" outlineLevel="0" collapsed="false">
      <c r="A38" s="41"/>
      <c r="B38" s="40" t="s">
        <v>29</v>
      </c>
      <c r="C38" s="77" t="n">
        <f aca="false">+C32+C26+C20+C14+C8</f>
        <v>1</v>
      </c>
      <c r="D38" s="78" t="n">
        <f aca="false">C38</f>
        <v>1</v>
      </c>
    </row>
    <row r="39" customFormat="false" ht="15" hidden="false" customHeight="true" outlineLevel="0" collapsed="false">
      <c r="A39" s="41"/>
      <c r="B39" s="40" t="s">
        <v>35</v>
      </c>
      <c r="C39" s="77" t="n">
        <f aca="false">+C33+C27+C21+C15+C9</f>
        <v>0</v>
      </c>
      <c r="D39" s="78" t="n">
        <f aca="false">C39</f>
        <v>0</v>
      </c>
    </row>
    <row r="40" customFormat="false" ht="15" hidden="false" customHeight="true" outlineLevel="0" collapsed="false">
      <c r="A40" s="41"/>
      <c r="B40" s="40" t="s">
        <v>31</v>
      </c>
      <c r="C40" s="77" t="n">
        <f aca="false">+C34+C28+C22+C16+C10</f>
        <v>4</v>
      </c>
      <c r="D40" s="78" t="n">
        <f aca="false">C40</f>
        <v>4</v>
      </c>
    </row>
    <row r="41" customFormat="false" ht="15" hidden="false" customHeight="true" outlineLevel="0" collapsed="false">
      <c r="A41" s="41"/>
      <c r="B41" s="81" t="s">
        <v>32</v>
      </c>
      <c r="C41" s="85" t="n">
        <f aca="false">+C35+C29+C23+C17+C11</f>
        <v>2</v>
      </c>
      <c r="D41" s="86" t="n">
        <f aca="false">C41</f>
        <v>2</v>
      </c>
    </row>
    <row r="42" customFormat="false" ht="19.5" hidden="false" customHeight="true" outlineLevel="0" collapsed="false">
      <c r="A42" s="41"/>
      <c r="B42" s="41" t="s">
        <v>4</v>
      </c>
      <c r="C42" s="41" t="n">
        <f aca="false">+C36+C30+C24+C18+C12</f>
        <v>98</v>
      </c>
      <c r="D42" s="41" t="n">
        <f aca="false">C42</f>
        <v>98</v>
      </c>
    </row>
    <row r="43" customFormat="false" ht="9.75" hidden="false" customHeight="true" outlineLevel="0" collapsed="false"/>
    <row r="44" customFormat="false" ht="19.5" hidden="false" customHeight="false" outlineLevel="0" collapsed="false">
      <c r="A44" s="150" t="s">
        <v>39</v>
      </c>
      <c r="B44" s="150"/>
      <c r="C44" s="158" t="s">
        <v>16</v>
      </c>
      <c r="D44" s="158"/>
    </row>
    <row r="45" customFormat="false" ht="18.75" hidden="false" customHeight="false" outlineLevel="0" collapsed="false">
      <c r="A45" s="152" t="s">
        <v>393</v>
      </c>
      <c r="B45" s="152"/>
      <c r="C45" s="65"/>
    </row>
    <row r="46" customFormat="false" ht="18.75" hidden="false" customHeight="true" outlineLevel="0" collapsed="false">
      <c r="A46" s="152" t="s">
        <v>322</v>
      </c>
      <c r="B46" s="152"/>
      <c r="C46" s="168" t="s">
        <v>394</v>
      </c>
      <c r="D46" s="168"/>
    </row>
    <row r="47" customFormat="false" ht="18.75" hidden="false" customHeight="false" outlineLevel="0" collapsed="false">
      <c r="A47" s="152" t="s">
        <v>395</v>
      </c>
      <c r="B47" s="152"/>
      <c r="C47" s="164" t="s">
        <v>396</v>
      </c>
      <c r="D47" s="164"/>
    </row>
    <row r="48" customFormat="false" ht="19.5" hidden="false" customHeight="false" outlineLevel="0" collapsed="false">
      <c r="A48" s="64" t="s">
        <v>397</v>
      </c>
      <c r="B48" s="64"/>
      <c r="C48" s="166" t="n">
        <v>240862</v>
      </c>
      <c r="D48" s="166"/>
    </row>
    <row r="49" customFormat="false" ht="19.5" hidden="false" customHeight="false" outlineLevel="0" collapsed="false"/>
  </sheetData>
  <mergeCells count="22">
    <mergeCell ref="A1:D1"/>
    <mergeCell ref="A2:D2"/>
    <mergeCell ref="A3:D3"/>
    <mergeCell ref="A4:D4"/>
    <mergeCell ref="A5:A6"/>
    <mergeCell ref="B5:B6"/>
    <mergeCell ref="D5:D6"/>
    <mergeCell ref="A7:A12"/>
    <mergeCell ref="A13:A18"/>
    <mergeCell ref="A19:A24"/>
    <mergeCell ref="A25:A30"/>
    <mergeCell ref="A31:A36"/>
    <mergeCell ref="A37:A42"/>
    <mergeCell ref="A44:B44"/>
    <mergeCell ref="C44:D44"/>
    <mergeCell ref="A45:B45"/>
    <mergeCell ref="A46:B46"/>
    <mergeCell ref="C46:D46"/>
    <mergeCell ref="A47:B47"/>
    <mergeCell ref="C47:D47"/>
    <mergeCell ref="A48:B48"/>
    <mergeCell ref="C48:D48"/>
  </mergeCells>
  <printOptions headings="false" gridLines="false" gridLinesSet="true" horizontalCentered="false" verticalCentered="false"/>
  <pageMargins left="0.7875" right="0" top="0.39375" bottom="0.196527777777778" header="0.39375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25" colorId="64" zoomScale="130" zoomScaleNormal="70" zoomScalePageLayoutView="130" workbookViewId="0">
      <selection pane="topLeft" activeCell="A3" activeCellId="0" sqref="A3:H3"/>
    </sheetView>
  </sheetViews>
  <sheetFormatPr defaultColWidth="8.9921875" defaultRowHeight="18.75" zeroHeight="false" outlineLevelRow="0" outlineLevelCol="0"/>
  <cols>
    <col collapsed="false" customWidth="true" hidden="false" outlineLevel="0" max="1" min="1" style="89" width="11.75"/>
    <col collapsed="false" customWidth="true" hidden="false" outlineLevel="0" max="2" min="2" style="90" width="4.99"/>
    <col collapsed="false" customWidth="true" hidden="false" outlineLevel="0" max="6" min="3" style="91" width="6.37"/>
    <col collapsed="false" customWidth="true" hidden="false" outlineLevel="0" max="9" min="7" style="92" width="6.37"/>
    <col collapsed="false" customWidth="true" hidden="false" outlineLevel="0" max="12" min="10" style="90" width="6.37"/>
    <col collapsed="false" customWidth="true" hidden="false" outlineLevel="0" max="13" min="13" style="90" width="8.49"/>
    <col collapsed="false" customWidth="false" hidden="false" outlineLevel="0" max="257" min="14" style="90" width="8.99"/>
  </cols>
  <sheetData>
    <row r="1" customFormat="false" ht="21" hidden="false" customHeight="false" outlineLevel="0" collapsed="false">
      <c r="A1" s="93" t="s">
        <v>19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</row>
    <row r="2" customFormat="false" ht="21" hidden="false" customHeight="false" outlineLevel="0" collapsed="false">
      <c r="A2" s="93" t="s">
        <v>63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21" hidden="false" customHeight="false" outlineLevel="0" collapsed="false">
      <c r="A3" s="93" t="s">
        <v>20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</row>
    <row r="4" customFormat="false" ht="19.5" hidden="false" customHeight="false" outlineLevel="0" collapsed="false">
      <c r="A4" s="94" t="s">
        <v>53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</row>
    <row r="5" customFormat="false" ht="21" hidden="false" customHeight="true" outlineLevel="0" collapsed="false">
      <c r="A5" s="33" t="s">
        <v>22</v>
      </c>
      <c r="B5" s="33" t="s">
        <v>23</v>
      </c>
      <c r="C5" s="33" t="s">
        <v>5</v>
      </c>
      <c r="D5" s="33"/>
      <c r="E5" s="33"/>
      <c r="F5" s="33"/>
      <c r="G5" s="33" t="s">
        <v>4</v>
      </c>
      <c r="H5" s="33" t="s">
        <v>12</v>
      </c>
      <c r="I5" s="33"/>
      <c r="J5" s="33"/>
      <c r="K5" s="33" t="s">
        <v>4</v>
      </c>
      <c r="L5" s="33" t="s">
        <v>14</v>
      </c>
      <c r="M5" s="33" t="s">
        <v>4</v>
      </c>
    </row>
    <row r="6" customFormat="false" ht="21" hidden="false" customHeight="true" outlineLevel="0" collapsed="false">
      <c r="A6" s="33"/>
      <c r="B6" s="33"/>
      <c r="C6" s="35" t="s">
        <v>64</v>
      </c>
      <c r="D6" s="35" t="s">
        <v>65</v>
      </c>
      <c r="E6" s="35" t="s">
        <v>66</v>
      </c>
      <c r="F6" s="35" t="s">
        <v>67</v>
      </c>
      <c r="G6" s="33"/>
      <c r="H6" s="35" t="s">
        <v>68</v>
      </c>
      <c r="I6" s="35" t="s">
        <v>69</v>
      </c>
      <c r="J6" s="35" t="s">
        <v>70</v>
      </c>
      <c r="K6" s="33"/>
      <c r="L6" s="35" t="s">
        <v>68</v>
      </c>
      <c r="M6" s="33"/>
    </row>
    <row r="7" customFormat="false" ht="15" hidden="false" customHeight="true" outlineLevel="0" collapsed="false">
      <c r="A7" s="41" t="s">
        <v>27</v>
      </c>
      <c r="B7" s="77" t="s">
        <v>28</v>
      </c>
      <c r="C7" s="77" t="n">
        <v>14</v>
      </c>
      <c r="D7" s="77" t="n">
        <v>6</v>
      </c>
      <c r="E7" s="77" t="n">
        <v>5</v>
      </c>
      <c r="F7" s="77" t="n">
        <v>10</v>
      </c>
      <c r="G7" s="78" t="n">
        <f aca="false">F7+E7+D7+C7</f>
        <v>35</v>
      </c>
      <c r="H7" s="77" t="n">
        <v>86</v>
      </c>
      <c r="I7" s="78" t="n">
        <v>14</v>
      </c>
      <c r="J7" s="77" t="n">
        <v>49</v>
      </c>
      <c r="K7" s="78" t="n">
        <f aca="false">+J7+I7+H7</f>
        <v>149</v>
      </c>
      <c r="L7" s="77" t="n">
        <v>24</v>
      </c>
      <c r="M7" s="78" t="n">
        <f aca="false">+L7</f>
        <v>24</v>
      </c>
    </row>
    <row r="8" customFormat="false" ht="15" hidden="false" customHeight="true" outlineLevel="0" collapsed="false">
      <c r="A8" s="41"/>
      <c r="B8" s="40" t="s">
        <v>29</v>
      </c>
      <c r="C8" s="40" t="n">
        <v>18</v>
      </c>
      <c r="D8" s="40" t="n">
        <v>19</v>
      </c>
      <c r="E8" s="40" t="n">
        <v>15</v>
      </c>
      <c r="F8" s="40" t="n">
        <v>3</v>
      </c>
      <c r="G8" s="80" t="n">
        <f aca="false">F8+E8+D8+C8</f>
        <v>55</v>
      </c>
      <c r="H8" s="40"/>
      <c r="I8" s="80"/>
      <c r="J8" s="40"/>
      <c r="K8" s="80" t="n">
        <f aca="false">+J8+I8+H8</f>
        <v>0</v>
      </c>
      <c r="L8" s="40"/>
      <c r="M8" s="80" t="n">
        <f aca="false">+L8</f>
        <v>0</v>
      </c>
    </row>
    <row r="9" customFormat="false" ht="15" hidden="false" customHeight="true" outlineLevel="0" collapsed="false">
      <c r="A9" s="41"/>
      <c r="B9" s="40" t="s">
        <v>35</v>
      </c>
      <c r="C9" s="40"/>
      <c r="D9" s="40"/>
      <c r="E9" s="40"/>
      <c r="F9" s="40"/>
      <c r="G9" s="80" t="n">
        <f aca="false">F9+E9+D9+C9</f>
        <v>0</v>
      </c>
      <c r="H9" s="40"/>
      <c r="I9" s="80"/>
      <c r="J9" s="40"/>
      <c r="K9" s="80" t="n">
        <f aca="false">+J9+I9+H9</f>
        <v>0</v>
      </c>
      <c r="L9" s="40"/>
      <c r="M9" s="80" t="n">
        <f aca="false">+L9</f>
        <v>0</v>
      </c>
    </row>
    <row r="10" customFormat="false" ht="15" hidden="false" customHeight="true" outlineLevel="0" collapsed="false">
      <c r="A10" s="41"/>
      <c r="B10" s="40" t="s">
        <v>31</v>
      </c>
      <c r="C10" s="40" t="n">
        <v>6</v>
      </c>
      <c r="D10" s="40" t="n">
        <v>1</v>
      </c>
      <c r="E10" s="40" t="n">
        <v>3</v>
      </c>
      <c r="F10" s="40" t="n">
        <v>6</v>
      </c>
      <c r="G10" s="80" t="n">
        <f aca="false">F10+E10+D10+C10</f>
        <v>16</v>
      </c>
      <c r="H10" s="40" t="n">
        <v>9</v>
      </c>
      <c r="I10" s="80" t="n">
        <v>3</v>
      </c>
      <c r="J10" s="40" t="n">
        <v>4</v>
      </c>
      <c r="K10" s="80" t="n">
        <f aca="false">+J10+I10+H10</f>
        <v>16</v>
      </c>
      <c r="L10" s="40" t="n">
        <v>8</v>
      </c>
      <c r="M10" s="80" t="n">
        <f aca="false">+L10</f>
        <v>8</v>
      </c>
    </row>
    <row r="11" customFormat="false" ht="15" hidden="false" customHeight="true" outlineLevel="0" collapsed="false">
      <c r="A11" s="41"/>
      <c r="B11" s="81" t="s">
        <v>32</v>
      </c>
      <c r="C11" s="81" t="n">
        <v>11</v>
      </c>
      <c r="D11" s="81" t="n">
        <v>4</v>
      </c>
      <c r="E11" s="81" t="n">
        <v>9</v>
      </c>
      <c r="F11" s="81" t="n">
        <v>2</v>
      </c>
      <c r="G11" s="83" t="n">
        <f aca="false">F11+E11+D11+C11</f>
        <v>26</v>
      </c>
      <c r="H11" s="40" t="n">
        <v>26</v>
      </c>
      <c r="I11" s="80" t="n">
        <v>10</v>
      </c>
      <c r="J11" s="40" t="n">
        <v>8</v>
      </c>
      <c r="K11" s="83" t="n">
        <f aca="false">+J11+I11+H11</f>
        <v>44</v>
      </c>
      <c r="L11" s="40" t="n">
        <v>9</v>
      </c>
      <c r="M11" s="83" t="n">
        <f aca="false">+L11</f>
        <v>9</v>
      </c>
    </row>
    <row r="12" customFormat="false" ht="15" hidden="false" customHeight="true" outlineLevel="0" collapsed="false">
      <c r="A12" s="41"/>
      <c r="B12" s="41" t="s">
        <v>4</v>
      </c>
      <c r="C12" s="41" t="n">
        <f aca="false">+C7+C8+C9+C10+C11</f>
        <v>49</v>
      </c>
      <c r="D12" s="41" t="n">
        <f aca="false">+D7+D8+D9+D10+D11</f>
        <v>30</v>
      </c>
      <c r="E12" s="41" t="n">
        <f aca="false">+E7+E8+E9+E10+E11</f>
        <v>32</v>
      </c>
      <c r="F12" s="41" t="n">
        <f aca="false">+F7+F8+F9+F10+F11</f>
        <v>21</v>
      </c>
      <c r="G12" s="41" t="n">
        <f aca="false">F12+E12+D12+C12</f>
        <v>132</v>
      </c>
      <c r="H12" s="41" t="n">
        <f aca="false">+H7+H8+H9+H10+H11</f>
        <v>121</v>
      </c>
      <c r="I12" s="41" t="n">
        <f aca="false">+I7+I8+I9+I10+I11</f>
        <v>27</v>
      </c>
      <c r="J12" s="41" t="n">
        <f aca="false">+J7+J8+J9+J10+J11</f>
        <v>61</v>
      </c>
      <c r="K12" s="41" t="n">
        <f aca="false">+K7+K8+K9+K10+K11</f>
        <v>209</v>
      </c>
      <c r="L12" s="41" t="n">
        <f aca="false">+L7+L8+L9+L10+L11</f>
        <v>41</v>
      </c>
      <c r="M12" s="41" t="n">
        <f aca="false">+L12</f>
        <v>41</v>
      </c>
    </row>
    <row r="13" customFormat="false" ht="15" hidden="false" customHeight="true" outlineLevel="0" collapsed="false">
      <c r="A13" s="84" t="s">
        <v>33</v>
      </c>
      <c r="B13" s="77" t="s">
        <v>28</v>
      </c>
      <c r="C13" s="77" t="n">
        <v>6</v>
      </c>
      <c r="D13" s="77" t="n">
        <v>5</v>
      </c>
      <c r="E13" s="77" t="n">
        <v>4</v>
      </c>
      <c r="F13" s="77" t="n">
        <v>2</v>
      </c>
      <c r="G13" s="78" t="n">
        <f aca="false">F13+E13+D13+C13</f>
        <v>17</v>
      </c>
      <c r="H13" s="79" t="n">
        <v>18</v>
      </c>
      <c r="I13" s="79" t="n">
        <v>12</v>
      </c>
      <c r="J13" s="79" t="n">
        <v>19</v>
      </c>
      <c r="K13" s="78" t="n">
        <f aca="false">+J13+I13+H13</f>
        <v>49</v>
      </c>
      <c r="L13" s="79" t="n">
        <v>15</v>
      </c>
      <c r="M13" s="78" t="n">
        <f aca="false">+L13</f>
        <v>15</v>
      </c>
    </row>
    <row r="14" customFormat="false" ht="15" hidden="false" customHeight="true" outlineLevel="0" collapsed="false">
      <c r="A14" s="84"/>
      <c r="B14" s="40" t="s">
        <v>29</v>
      </c>
      <c r="C14" s="40" t="n">
        <v>15</v>
      </c>
      <c r="D14" s="40" t="n">
        <v>17</v>
      </c>
      <c r="E14" s="40" t="n">
        <v>13</v>
      </c>
      <c r="F14" s="40" t="n">
        <v>3</v>
      </c>
      <c r="G14" s="80" t="n">
        <f aca="false">F14+E14+D14+C14</f>
        <v>48</v>
      </c>
      <c r="H14" s="40"/>
      <c r="I14" s="40"/>
      <c r="J14" s="40"/>
      <c r="K14" s="80" t="n">
        <f aca="false">+J14+I14+H14</f>
        <v>0</v>
      </c>
      <c r="L14" s="40"/>
      <c r="M14" s="80" t="n">
        <f aca="false">+L14</f>
        <v>0</v>
      </c>
    </row>
    <row r="15" customFormat="false" ht="15" hidden="false" customHeight="true" outlineLevel="0" collapsed="false">
      <c r="A15" s="84"/>
      <c r="B15" s="40" t="s">
        <v>35</v>
      </c>
      <c r="C15" s="40"/>
      <c r="D15" s="40"/>
      <c r="E15" s="40"/>
      <c r="F15" s="40"/>
      <c r="G15" s="80" t="n">
        <f aca="false">F15+E15+D15+C15</f>
        <v>0</v>
      </c>
      <c r="H15" s="40"/>
      <c r="I15" s="40"/>
      <c r="J15" s="40"/>
      <c r="K15" s="80" t="n">
        <f aca="false">+J15+I15+H15</f>
        <v>0</v>
      </c>
      <c r="L15" s="40" t="n">
        <v>1</v>
      </c>
      <c r="M15" s="80" t="n">
        <f aca="false">+L15</f>
        <v>1</v>
      </c>
    </row>
    <row r="16" customFormat="false" ht="15" hidden="false" customHeight="true" outlineLevel="0" collapsed="false">
      <c r="A16" s="84"/>
      <c r="B16" s="40" t="s">
        <v>31</v>
      </c>
      <c r="C16" s="40" t="n">
        <v>8</v>
      </c>
      <c r="D16" s="40"/>
      <c r="E16" s="40" t="n">
        <v>4</v>
      </c>
      <c r="F16" s="40" t="n">
        <v>1</v>
      </c>
      <c r="G16" s="80" t="n">
        <f aca="false">F16+E16+D16+C16</f>
        <v>13</v>
      </c>
      <c r="H16" s="40"/>
      <c r="I16" s="40" t="n">
        <v>1</v>
      </c>
      <c r="J16" s="40" t="n">
        <v>7</v>
      </c>
      <c r="K16" s="80" t="n">
        <f aca="false">+J16+I16+H16</f>
        <v>8</v>
      </c>
      <c r="L16" s="40" t="n">
        <v>2</v>
      </c>
      <c r="M16" s="80" t="n">
        <f aca="false">+L16</f>
        <v>2</v>
      </c>
    </row>
    <row r="17" customFormat="false" ht="15" hidden="false" customHeight="true" outlineLevel="0" collapsed="false">
      <c r="A17" s="84"/>
      <c r="B17" s="81" t="s">
        <v>32</v>
      </c>
      <c r="C17" s="81" t="n">
        <v>11</v>
      </c>
      <c r="D17" s="81" t="n">
        <v>6</v>
      </c>
      <c r="E17" s="81" t="n">
        <v>8</v>
      </c>
      <c r="F17" s="81" t="n">
        <v>2</v>
      </c>
      <c r="G17" s="83" t="n">
        <f aca="false">F17+E17+D17+C17</f>
        <v>27</v>
      </c>
      <c r="H17" s="40"/>
      <c r="I17" s="40" t="n">
        <v>1</v>
      </c>
      <c r="J17" s="40" t="n">
        <v>4</v>
      </c>
      <c r="K17" s="83" t="n">
        <f aca="false">+J17+I17+H17</f>
        <v>5</v>
      </c>
      <c r="L17" s="40" t="n">
        <v>5</v>
      </c>
      <c r="M17" s="83" t="n">
        <f aca="false">+L17</f>
        <v>5</v>
      </c>
    </row>
    <row r="18" customFormat="false" ht="15" hidden="false" customHeight="true" outlineLevel="0" collapsed="false">
      <c r="A18" s="84"/>
      <c r="B18" s="41" t="s">
        <v>4</v>
      </c>
      <c r="C18" s="41" t="n">
        <f aca="false">+C13+C14+C15+C16+C17</f>
        <v>40</v>
      </c>
      <c r="D18" s="41" t="n">
        <f aca="false">+D13+D14+D15+D16+D17</f>
        <v>28</v>
      </c>
      <c r="E18" s="41" t="n">
        <f aca="false">+E13+E14+E15+E16+E17</f>
        <v>29</v>
      </c>
      <c r="F18" s="41" t="n">
        <f aca="false">+F13+F14+F15+F16+F17</f>
        <v>8</v>
      </c>
      <c r="G18" s="41" t="n">
        <f aca="false">F18+E18+D18+C18</f>
        <v>105</v>
      </c>
      <c r="H18" s="41" t="n">
        <f aca="false">+H13+H14+H15+H16+H17</f>
        <v>18</v>
      </c>
      <c r="I18" s="41" t="n">
        <f aca="false">+I13+I14+I15+I16+I17</f>
        <v>14</v>
      </c>
      <c r="J18" s="41" t="n">
        <f aca="false">+J13+J14+J15+J16+J17</f>
        <v>30</v>
      </c>
      <c r="K18" s="41" t="n">
        <f aca="false">+K13+K14+K15+K16+K17</f>
        <v>62</v>
      </c>
      <c r="L18" s="41" t="n">
        <f aca="false">+L13+L14+L15+L16+L17</f>
        <v>23</v>
      </c>
      <c r="M18" s="41" t="n">
        <f aca="false">+L18</f>
        <v>23</v>
      </c>
    </row>
    <row r="19" customFormat="false" ht="15" hidden="false" customHeight="true" outlineLevel="0" collapsed="false">
      <c r="A19" s="85"/>
      <c r="B19" s="77" t="s">
        <v>28</v>
      </c>
      <c r="C19" s="77" t="n">
        <v>1</v>
      </c>
      <c r="D19" s="77" t="n">
        <v>12</v>
      </c>
      <c r="E19" s="77" t="n">
        <v>15</v>
      </c>
      <c r="F19" s="77" t="n">
        <v>2</v>
      </c>
      <c r="G19" s="78" t="n">
        <f aca="false">F19+E19+D19+C19</f>
        <v>30</v>
      </c>
      <c r="H19" s="79"/>
      <c r="I19" s="79"/>
      <c r="J19" s="79"/>
      <c r="K19" s="78" t="n">
        <f aca="false">+J19+I19+H19</f>
        <v>0</v>
      </c>
      <c r="L19" s="79" t="n">
        <v>28</v>
      </c>
      <c r="M19" s="78" t="n">
        <f aca="false">+L19</f>
        <v>28</v>
      </c>
    </row>
    <row r="20" customFormat="false" ht="15" hidden="false" customHeight="true" outlineLevel="0" collapsed="false">
      <c r="A20" s="85"/>
      <c r="B20" s="40" t="s">
        <v>29</v>
      </c>
      <c r="C20" s="40" t="n">
        <v>18</v>
      </c>
      <c r="D20" s="40" t="n">
        <v>9</v>
      </c>
      <c r="E20" s="40" t="n">
        <v>7</v>
      </c>
      <c r="F20" s="40" t="n">
        <v>1</v>
      </c>
      <c r="G20" s="80" t="n">
        <f aca="false">F20+E20+D20+C20</f>
        <v>35</v>
      </c>
      <c r="H20" s="40"/>
      <c r="I20" s="40"/>
      <c r="J20" s="40"/>
      <c r="K20" s="80" t="n">
        <f aca="false">+J20+I20+H20</f>
        <v>0</v>
      </c>
      <c r="L20" s="40"/>
      <c r="M20" s="80" t="n">
        <f aca="false">+L20</f>
        <v>0</v>
      </c>
    </row>
    <row r="21" customFormat="false" ht="15" hidden="false" customHeight="true" outlineLevel="0" collapsed="false">
      <c r="A21" s="86" t="s">
        <v>34</v>
      </c>
      <c r="B21" s="40" t="s">
        <v>35</v>
      </c>
      <c r="C21" s="40"/>
      <c r="D21" s="40"/>
      <c r="E21" s="40"/>
      <c r="F21" s="40"/>
      <c r="G21" s="80" t="n">
        <f aca="false">F21+E21+D21+C21</f>
        <v>0</v>
      </c>
      <c r="H21" s="40"/>
      <c r="I21" s="40"/>
      <c r="J21" s="40"/>
      <c r="K21" s="80" t="n">
        <f aca="false">+J21+I21+H21</f>
        <v>0</v>
      </c>
      <c r="L21" s="40"/>
      <c r="M21" s="80" t="n">
        <f aca="false">+L21</f>
        <v>0</v>
      </c>
    </row>
    <row r="22" customFormat="false" ht="15" hidden="false" customHeight="true" outlineLevel="0" collapsed="false">
      <c r="A22" s="86" t="s">
        <v>11</v>
      </c>
      <c r="B22" s="40" t="s">
        <v>31</v>
      </c>
      <c r="C22" s="40" t="n">
        <v>2</v>
      </c>
      <c r="D22" s="40" t="n">
        <v>1</v>
      </c>
      <c r="E22" s="40" t="n">
        <v>3</v>
      </c>
      <c r="F22" s="40"/>
      <c r="G22" s="80" t="n">
        <f aca="false">F22+E22+D22+C22</f>
        <v>6</v>
      </c>
      <c r="H22" s="40" t="n">
        <v>14</v>
      </c>
      <c r="I22" s="40"/>
      <c r="J22" s="40"/>
      <c r="K22" s="80" t="n">
        <f aca="false">+J22+I22+H22</f>
        <v>14</v>
      </c>
      <c r="L22" s="40" t="n">
        <v>6</v>
      </c>
      <c r="M22" s="80" t="n">
        <f aca="false">+L22</f>
        <v>6</v>
      </c>
    </row>
    <row r="23" customFormat="false" ht="15" hidden="false" customHeight="true" outlineLevel="0" collapsed="false">
      <c r="A23" s="86"/>
      <c r="B23" s="81" t="s">
        <v>32</v>
      </c>
      <c r="C23" s="81" t="n">
        <v>2</v>
      </c>
      <c r="D23" s="81" t="n">
        <v>6</v>
      </c>
      <c r="E23" s="81" t="n">
        <v>5</v>
      </c>
      <c r="F23" s="81" t="n">
        <v>1</v>
      </c>
      <c r="G23" s="83" t="n">
        <f aca="false">F23+E23+D23+C23</f>
        <v>14</v>
      </c>
      <c r="H23" s="40" t="n">
        <v>12</v>
      </c>
      <c r="I23" s="40"/>
      <c r="J23" s="40"/>
      <c r="K23" s="83" t="n">
        <f aca="false">+J23+I23+H23</f>
        <v>12</v>
      </c>
      <c r="L23" s="40" t="n">
        <v>22</v>
      </c>
      <c r="M23" s="83" t="n">
        <f aca="false">+L23</f>
        <v>22</v>
      </c>
    </row>
    <row r="24" customFormat="false" ht="15" hidden="false" customHeight="true" outlineLevel="0" collapsed="false">
      <c r="A24" s="87"/>
      <c r="B24" s="41" t="s">
        <v>4</v>
      </c>
      <c r="C24" s="41" t="n">
        <f aca="false">+C19+C20+C21+C22+C23</f>
        <v>23</v>
      </c>
      <c r="D24" s="41" t="n">
        <f aca="false">+D19+D20+D21+D22+D23</f>
        <v>28</v>
      </c>
      <c r="E24" s="41" t="n">
        <f aca="false">+E19+E20+E21+E22+E23</f>
        <v>30</v>
      </c>
      <c r="F24" s="41" t="n">
        <f aca="false">+F19+F20+F21+F22+F23</f>
        <v>4</v>
      </c>
      <c r="G24" s="41" t="n">
        <f aca="false">F24+E24+D24+C24</f>
        <v>85</v>
      </c>
      <c r="H24" s="41" t="n">
        <f aca="false">+H19+H20+H21+H22+H23</f>
        <v>26</v>
      </c>
      <c r="I24" s="41" t="n">
        <f aca="false">+I19+I20+I21+I22+I23</f>
        <v>0</v>
      </c>
      <c r="J24" s="41" t="n">
        <f aca="false">+J19+J20+J21+J22+J23</f>
        <v>0</v>
      </c>
      <c r="K24" s="41" t="n">
        <f aca="false">+K19+K20+K21+K22+K23</f>
        <v>26</v>
      </c>
      <c r="L24" s="41" t="n">
        <f aca="false">+L19+L20+L21+L22+L23</f>
        <v>56</v>
      </c>
      <c r="M24" s="41" t="n">
        <f aca="false">+L24</f>
        <v>56</v>
      </c>
    </row>
    <row r="25" customFormat="false" ht="15" hidden="false" customHeight="true" outlineLevel="0" collapsed="false">
      <c r="A25" s="88"/>
      <c r="B25" s="77" t="s">
        <v>28</v>
      </c>
      <c r="C25" s="77" t="n">
        <v>6</v>
      </c>
      <c r="D25" s="77" t="n">
        <v>12</v>
      </c>
      <c r="E25" s="77" t="n">
        <v>10</v>
      </c>
      <c r="F25" s="77" t="n">
        <v>4</v>
      </c>
      <c r="G25" s="78" t="n">
        <f aca="false">F25+E25+D25+C25</f>
        <v>32</v>
      </c>
      <c r="H25" s="79" t="n">
        <v>4</v>
      </c>
      <c r="I25" s="79"/>
      <c r="J25" s="79"/>
      <c r="K25" s="78" t="n">
        <f aca="false">+J25+I25+H25</f>
        <v>4</v>
      </c>
      <c r="L25" s="95" t="n">
        <v>15</v>
      </c>
      <c r="M25" s="78" t="n">
        <f aca="false">+L25</f>
        <v>15</v>
      </c>
    </row>
    <row r="26" customFormat="false" ht="15" hidden="false" customHeight="true" outlineLevel="0" collapsed="false">
      <c r="A26" s="85"/>
      <c r="B26" s="40" t="s">
        <v>29</v>
      </c>
      <c r="C26" s="40" t="n">
        <v>16</v>
      </c>
      <c r="D26" s="40" t="n">
        <v>8</v>
      </c>
      <c r="E26" s="40" t="n">
        <v>10</v>
      </c>
      <c r="F26" s="40" t="n">
        <v>3</v>
      </c>
      <c r="G26" s="80" t="n">
        <f aca="false">F26+E26+D26+C26</f>
        <v>37</v>
      </c>
      <c r="H26" s="40"/>
      <c r="I26" s="40"/>
      <c r="J26" s="40"/>
      <c r="K26" s="80" t="n">
        <f aca="false">+J26+I26+H26</f>
        <v>0</v>
      </c>
      <c r="L26" s="80"/>
      <c r="M26" s="80" t="n">
        <f aca="false">+L26</f>
        <v>0</v>
      </c>
    </row>
    <row r="27" customFormat="false" ht="15" hidden="false" customHeight="true" outlineLevel="0" collapsed="false">
      <c r="A27" s="86" t="s">
        <v>36</v>
      </c>
      <c r="B27" s="40" t="s">
        <v>35</v>
      </c>
      <c r="C27" s="40"/>
      <c r="D27" s="40"/>
      <c r="E27" s="40"/>
      <c r="F27" s="40"/>
      <c r="G27" s="80" t="n">
        <f aca="false">F27+E27+D27+C27</f>
        <v>0</v>
      </c>
      <c r="H27" s="40"/>
      <c r="I27" s="40"/>
      <c r="J27" s="40"/>
      <c r="K27" s="80" t="n">
        <f aca="false">+J27+I27+H27</f>
        <v>0</v>
      </c>
      <c r="L27" s="80"/>
      <c r="M27" s="80" t="n">
        <f aca="false">+L27</f>
        <v>0</v>
      </c>
    </row>
    <row r="28" customFormat="false" ht="15" hidden="false" customHeight="true" outlineLevel="0" collapsed="false">
      <c r="A28" s="86" t="s">
        <v>11</v>
      </c>
      <c r="B28" s="40" t="s">
        <v>31</v>
      </c>
      <c r="C28" s="40" t="n">
        <v>2</v>
      </c>
      <c r="D28" s="40" t="n">
        <v>1</v>
      </c>
      <c r="E28" s="40" t="n">
        <v>1</v>
      </c>
      <c r="F28" s="40"/>
      <c r="G28" s="80" t="n">
        <f aca="false">F28+E28+D28+C28</f>
        <v>4</v>
      </c>
      <c r="H28" s="40" t="n">
        <v>5</v>
      </c>
      <c r="I28" s="40"/>
      <c r="J28" s="40"/>
      <c r="K28" s="80" t="n">
        <f aca="false">+J28+I28+H28</f>
        <v>5</v>
      </c>
      <c r="L28" s="80" t="n">
        <v>1</v>
      </c>
      <c r="M28" s="80" t="n">
        <f aca="false">+L28</f>
        <v>1</v>
      </c>
    </row>
    <row r="29" customFormat="false" ht="15" hidden="false" customHeight="true" outlineLevel="0" collapsed="false">
      <c r="A29" s="86"/>
      <c r="B29" s="81" t="s">
        <v>32</v>
      </c>
      <c r="C29" s="81" t="n">
        <v>5</v>
      </c>
      <c r="D29" s="81" t="n">
        <v>2</v>
      </c>
      <c r="E29" s="81" t="n">
        <v>4</v>
      </c>
      <c r="F29" s="81" t="n">
        <v>1</v>
      </c>
      <c r="G29" s="83" t="n">
        <f aca="false">F29+E29+D29+C29</f>
        <v>12</v>
      </c>
      <c r="H29" s="40" t="n">
        <v>7</v>
      </c>
      <c r="I29" s="40"/>
      <c r="J29" s="40"/>
      <c r="K29" s="83" t="n">
        <f aca="false">+J29+I29+H29</f>
        <v>7</v>
      </c>
      <c r="L29" s="80" t="n">
        <v>1</v>
      </c>
      <c r="M29" s="83" t="n">
        <f aca="false">+L29</f>
        <v>1</v>
      </c>
    </row>
    <row r="30" customFormat="false" ht="15" hidden="false" customHeight="true" outlineLevel="0" collapsed="false">
      <c r="A30" s="87"/>
      <c r="B30" s="41" t="s">
        <v>4</v>
      </c>
      <c r="C30" s="41" t="n">
        <f aca="false">+C25+C26+C27+C28+C29</f>
        <v>29</v>
      </c>
      <c r="D30" s="41" t="n">
        <f aca="false">+D25+D26+D27+D28+D29</f>
        <v>23</v>
      </c>
      <c r="E30" s="41" t="n">
        <f aca="false">+E25+E26+E27+E28+E29</f>
        <v>25</v>
      </c>
      <c r="F30" s="41" t="n">
        <f aca="false">+F25+F26+F27+F28+F29</f>
        <v>8</v>
      </c>
      <c r="G30" s="41" t="n">
        <f aca="false">F30+E30+D30+C30</f>
        <v>85</v>
      </c>
      <c r="H30" s="41" t="n">
        <f aca="false">+H25+H26+H27+H28+H29</f>
        <v>16</v>
      </c>
      <c r="I30" s="41" t="n">
        <f aca="false">+I25+I26+I27+I28+I29</f>
        <v>0</v>
      </c>
      <c r="J30" s="41" t="n">
        <f aca="false">+J25+J26+J27+J28+J29</f>
        <v>0</v>
      </c>
      <c r="K30" s="41" t="n">
        <f aca="false">+K25+K26+K27+K28+K29</f>
        <v>16</v>
      </c>
      <c r="L30" s="41" t="n">
        <f aca="false">+L25+L26+L27+L28+L29</f>
        <v>17</v>
      </c>
      <c r="M30" s="41" t="n">
        <f aca="false">+L30</f>
        <v>17</v>
      </c>
    </row>
    <row r="31" customFormat="false" ht="15" hidden="false" customHeight="true" outlineLevel="0" collapsed="false">
      <c r="A31" s="88"/>
      <c r="B31" s="77" t="s">
        <v>28</v>
      </c>
      <c r="C31" s="77" t="n">
        <v>8</v>
      </c>
      <c r="D31" s="77" t="n">
        <v>12</v>
      </c>
      <c r="E31" s="77" t="n">
        <v>14</v>
      </c>
      <c r="F31" s="77" t="n">
        <v>15</v>
      </c>
      <c r="G31" s="78" t="n">
        <f aca="false">F31+E31+D31+C31</f>
        <v>49</v>
      </c>
      <c r="H31" s="95" t="n">
        <v>7</v>
      </c>
      <c r="I31" s="95"/>
      <c r="J31" s="79"/>
      <c r="K31" s="78" t="n">
        <f aca="false">+J31+I31+H31</f>
        <v>7</v>
      </c>
      <c r="L31" s="95" t="n">
        <v>7</v>
      </c>
      <c r="M31" s="78" t="n">
        <f aca="false">+L31</f>
        <v>7</v>
      </c>
    </row>
    <row r="32" customFormat="false" ht="15" hidden="false" customHeight="true" outlineLevel="0" collapsed="false">
      <c r="A32" s="85"/>
      <c r="B32" s="40" t="s">
        <v>29</v>
      </c>
      <c r="C32" s="40" t="n">
        <v>10</v>
      </c>
      <c r="D32" s="40" t="n">
        <v>20</v>
      </c>
      <c r="E32" s="40" t="n">
        <v>13</v>
      </c>
      <c r="F32" s="40" t="n">
        <v>1</v>
      </c>
      <c r="G32" s="80" t="n">
        <f aca="false">F32+E32+D32+C32</f>
        <v>44</v>
      </c>
      <c r="H32" s="80"/>
      <c r="I32" s="80"/>
      <c r="J32" s="40"/>
      <c r="K32" s="80" t="n">
        <f aca="false">+J32+I32+H32</f>
        <v>0</v>
      </c>
      <c r="L32" s="80"/>
      <c r="M32" s="80" t="n">
        <f aca="false">+L32</f>
        <v>0</v>
      </c>
    </row>
    <row r="33" customFormat="false" ht="15" hidden="false" customHeight="true" outlineLevel="0" collapsed="false">
      <c r="A33" s="86" t="s">
        <v>37</v>
      </c>
      <c r="B33" s="40" t="s">
        <v>35</v>
      </c>
      <c r="C33" s="40"/>
      <c r="D33" s="40"/>
      <c r="E33" s="40"/>
      <c r="F33" s="40"/>
      <c r="G33" s="80" t="n">
        <f aca="false">F33+E33+D33+C33</f>
        <v>0</v>
      </c>
      <c r="H33" s="80"/>
      <c r="I33" s="80"/>
      <c r="J33" s="40"/>
      <c r="K33" s="80" t="n">
        <f aca="false">+J33+I33+H33</f>
        <v>0</v>
      </c>
      <c r="L33" s="80"/>
      <c r="M33" s="80" t="n">
        <f aca="false">+L33</f>
        <v>0</v>
      </c>
    </row>
    <row r="34" customFormat="false" ht="15" hidden="false" customHeight="true" outlineLevel="0" collapsed="false">
      <c r="A34" s="86" t="s">
        <v>11</v>
      </c>
      <c r="B34" s="40" t="s">
        <v>31</v>
      </c>
      <c r="C34" s="40" t="n">
        <v>1</v>
      </c>
      <c r="D34" s="40" t="n">
        <v>2</v>
      </c>
      <c r="E34" s="40"/>
      <c r="F34" s="40"/>
      <c r="G34" s="80" t="n">
        <f aca="false">F34+E34+D34+C34</f>
        <v>3</v>
      </c>
      <c r="H34" s="80" t="n">
        <v>5</v>
      </c>
      <c r="I34" s="80"/>
      <c r="J34" s="40"/>
      <c r="K34" s="80" t="n">
        <f aca="false">+J34+I34+H34</f>
        <v>5</v>
      </c>
      <c r="L34" s="80" t="n">
        <v>1</v>
      </c>
      <c r="M34" s="80" t="n">
        <f aca="false">+L34</f>
        <v>1</v>
      </c>
    </row>
    <row r="35" customFormat="false" ht="15" hidden="false" customHeight="true" outlineLevel="0" collapsed="false">
      <c r="A35" s="86"/>
      <c r="B35" s="81" t="s">
        <v>32</v>
      </c>
      <c r="C35" s="81" t="n">
        <v>4</v>
      </c>
      <c r="D35" s="81" t="n">
        <v>2</v>
      </c>
      <c r="E35" s="81" t="n">
        <v>6</v>
      </c>
      <c r="F35" s="81"/>
      <c r="G35" s="83" t="n">
        <f aca="false">F35+E35+D35+C35</f>
        <v>12</v>
      </c>
      <c r="H35" s="80" t="n">
        <v>2</v>
      </c>
      <c r="I35" s="80"/>
      <c r="J35" s="40"/>
      <c r="K35" s="83" t="n">
        <f aca="false">+J35+I35+H35</f>
        <v>2</v>
      </c>
      <c r="L35" s="80" t="n">
        <v>1</v>
      </c>
      <c r="M35" s="83" t="n">
        <f aca="false">+L35</f>
        <v>1</v>
      </c>
    </row>
    <row r="36" customFormat="false" ht="15" hidden="false" customHeight="true" outlineLevel="0" collapsed="false">
      <c r="A36" s="87"/>
      <c r="B36" s="41" t="s">
        <v>4</v>
      </c>
      <c r="C36" s="41" t="n">
        <f aca="false">+C31+C32+C33+C34+C35</f>
        <v>23</v>
      </c>
      <c r="D36" s="41" t="n">
        <f aca="false">+D31+D32+D33+D34+D35</f>
        <v>36</v>
      </c>
      <c r="E36" s="41" t="n">
        <f aca="false">+E31+E32+E33+E34+E35</f>
        <v>33</v>
      </c>
      <c r="F36" s="41" t="n">
        <f aca="false">+F31+F32+F33+F34+F35</f>
        <v>16</v>
      </c>
      <c r="G36" s="41" t="n">
        <f aca="false">F36+E36+D36+C36</f>
        <v>108</v>
      </c>
      <c r="H36" s="41" t="n">
        <f aca="false">+H31+H32+H33+H34+H35</f>
        <v>14</v>
      </c>
      <c r="I36" s="41" t="n">
        <f aca="false">+I31+I32+I33+I34+I35</f>
        <v>0</v>
      </c>
      <c r="J36" s="41" t="n">
        <f aca="false">+J31+J32+J33+J34+J35</f>
        <v>0</v>
      </c>
      <c r="K36" s="41" t="n">
        <f aca="false">+K31+K32+K33+K34+K35</f>
        <v>14</v>
      </c>
      <c r="L36" s="41" t="n">
        <f aca="false">+L31+L32+L33+L34+L35</f>
        <v>9</v>
      </c>
      <c r="M36" s="41" t="n">
        <f aca="false">+L36</f>
        <v>9</v>
      </c>
    </row>
    <row r="37" customFormat="false" ht="15" hidden="false" customHeight="true" outlineLevel="0" collapsed="false">
      <c r="A37" s="41" t="s">
        <v>38</v>
      </c>
      <c r="B37" s="77" t="s">
        <v>28</v>
      </c>
      <c r="C37" s="77" t="n">
        <f aca="false">+C31+C25+C19+C13+C7</f>
        <v>35</v>
      </c>
      <c r="D37" s="77" t="n">
        <f aca="false">+D31+D25+D19+D13+D7</f>
        <v>47</v>
      </c>
      <c r="E37" s="77" t="n">
        <f aca="false">+E31+E25+E19+E13+E7</f>
        <v>48</v>
      </c>
      <c r="F37" s="77" t="n">
        <f aca="false">+F31+F25+F19+F13+F7</f>
        <v>33</v>
      </c>
      <c r="G37" s="78" t="n">
        <f aca="false">F37+E37+D37+C37</f>
        <v>163</v>
      </c>
      <c r="H37" s="77" t="n">
        <f aca="false">+H31+H25+H19+H13+H7</f>
        <v>115</v>
      </c>
      <c r="I37" s="77" t="n">
        <f aca="false">+I31+I25+I19+I13+I7</f>
        <v>26</v>
      </c>
      <c r="J37" s="77" t="n">
        <f aca="false">+J31+J25+J19+J13+J7</f>
        <v>68</v>
      </c>
      <c r="K37" s="78" t="n">
        <f aca="false">+J37+I37+H37</f>
        <v>209</v>
      </c>
      <c r="L37" s="77" t="n">
        <f aca="false">+L31+L25+L19+L13+L7</f>
        <v>89</v>
      </c>
      <c r="M37" s="78" t="n">
        <f aca="false">+L37</f>
        <v>89</v>
      </c>
    </row>
    <row r="38" customFormat="false" ht="15" hidden="false" customHeight="true" outlineLevel="0" collapsed="false">
      <c r="A38" s="41"/>
      <c r="B38" s="40" t="s">
        <v>29</v>
      </c>
      <c r="C38" s="40" t="n">
        <f aca="false">+C32+C26+C20+C14+C8</f>
        <v>77</v>
      </c>
      <c r="D38" s="40" t="n">
        <f aca="false">+D32+D26+D20+D14+D8</f>
        <v>73</v>
      </c>
      <c r="E38" s="40" t="n">
        <f aca="false">+E32+E26+E20+E14+E8</f>
        <v>58</v>
      </c>
      <c r="F38" s="40" t="n">
        <f aca="false">+F32+F26+F20+F14+F8</f>
        <v>11</v>
      </c>
      <c r="G38" s="78" t="n">
        <f aca="false">F38+E38+D38+C38</f>
        <v>219</v>
      </c>
      <c r="H38" s="77" t="n">
        <f aca="false">+H32+H26+H20+H14+H8</f>
        <v>0</v>
      </c>
      <c r="I38" s="77" t="n">
        <f aca="false">+I32+I26+I20+I14+I8</f>
        <v>0</v>
      </c>
      <c r="J38" s="77" t="n">
        <f aca="false">+J32+J26+J20+J14+J8</f>
        <v>0</v>
      </c>
      <c r="K38" s="80" t="n">
        <f aca="false">+J38+I38+H38</f>
        <v>0</v>
      </c>
      <c r="L38" s="77" t="n">
        <f aca="false">+L32+L26+L20+L14+L8</f>
        <v>0</v>
      </c>
      <c r="M38" s="80" t="n">
        <f aca="false">+L38</f>
        <v>0</v>
      </c>
    </row>
    <row r="39" customFormat="false" ht="15" hidden="false" customHeight="true" outlineLevel="0" collapsed="false">
      <c r="A39" s="41"/>
      <c r="B39" s="40" t="s">
        <v>35</v>
      </c>
      <c r="C39" s="40" t="n">
        <f aca="false">+C33+C27+C21+C15+C9</f>
        <v>0</v>
      </c>
      <c r="D39" s="40" t="n">
        <f aca="false">+D33+D27+D21+D15+D9</f>
        <v>0</v>
      </c>
      <c r="E39" s="40" t="n">
        <f aca="false">+E33+E27+E21+E15+E9</f>
        <v>0</v>
      </c>
      <c r="F39" s="40" t="n">
        <f aca="false">+F33+F27+F21+F15+F9</f>
        <v>0</v>
      </c>
      <c r="G39" s="78" t="n">
        <f aca="false">F39+E39+D39+C39</f>
        <v>0</v>
      </c>
      <c r="H39" s="77" t="n">
        <f aca="false">+H33+H27+H21+H15+H9</f>
        <v>0</v>
      </c>
      <c r="I39" s="77" t="n">
        <f aca="false">+I33+I27+I21+I15+I9</f>
        <v>0</v>
      </c>
      <c r="J39" s="77" t="n">
        <f aca="false">+J33+J27+J21+J15+J9</f>
        <v>0</v>
      </c>
      <c r="K39" s="80" t="n">
        <f aca="false">+J39+I39+H39</f>
        <v>0</v>
      </c>
      <c r="L39" s="77" t="n">
        <f aca="false">+L33+L27+L21+L15+L9</f>
        <v>1</v>
      </c>
      <c r="M39" s="80" t="n">
        <f aca="false">+L39</f>
        <v>1</v>
      </c>
    </row>
    <row r="40" customFormat="false" ht="15" hidden="false" customHeight="true" outlineLevel="0" collapsed="false">
      <c r="A40" s="41"/>
      <c r="B40" s="40" t="s">
        <v>31</v>
      </c>
      <c r="C40" s="40" t="n">
        <f aca="false">+C34+C28+C22+C16+C10</f>
        <v>19</v>
      </c>
      <c r="D40" s="40" t="n">
        <f aca="false">+D34+D28+D22+D16+D10</f>
        <v>5</v>
      </c>
      <c r="E40" s="40" t="n">
        <f aca="false">+E34+E28+E22+E16+E10</f>
        <v>11</v>
      </c>
      <c r="F40" s="40" t="n">
        <f aca="false">+F34+F28+F22+F16+F10</f>
        <v>7</v>
      </c>
      <c r="G40" s="78" t="n">
        <f aca="false">F40+E40+D40+C40</f>
        <v>42</v>
      </c>
      <c r="H40" s="77" t="n">
        <f aca="false">+H34+H28+H22+H16+H10</f>
        <v>33</v>
      </c>
      <c r="I40" s="77" t="n">
        <f aca="false">+I34+I28+I22+I16+I10</f>
        <v>4</v>
      </c>
      <c r="J40" s="77" t="n">
        <f aca="false">+J34+J28+J22+J16+J10</f>
        <v>11</v>
      </c>
      <c r="K40" s="80" t="n">
        <f aca="false">+J40+I40+H40</f>
        <v>48</v>
      </c>
      <c r="L40" s="77" t="n">
        <f aca="false">+L34+L28+L22+L16+L10</f>
        <v>18</v>
      </c>
      <c r="M40" s="80" t="n">
        <f aca="false">+L40</f>
        <v>18</v>
      </c>
    </row>
    <row r="41" customFormat="false" ht="15" hidden="false" customHeight="true" outlineLevel="0" collapsed="false">
      <c r="A41" s="41"/>
      <c r="B41" s="81" t="s">
        <v>32</v>
      </c>
      <c r="C41" s="81" t="n">
        <f aca="false">+C35+C29+C23+C17+C11</f>
        <v>33</v>
      </c>
      <c r="D41" s="81" t="n">
        <f aca="false">+D35+D29+D23+D17+D11</f>
        <v>20</v>
      </c>
      <c r="E41" s="81" t="n">
        <f aca="false">+E35+E29+E23+E17+E11</f>
        <v>32</v>
      </c>
      <c r="F41" s="81" t="n">
        <f aca="false">+F35+F29+F23+F17+F11</f>
        <v>6</v>
      </c>
      <c r="G41" s="86" t="n">
        <f aca="false">F41+E41+D41+C41</f>
        <v>91</v>
      </c>
      <c r="H41" s="85" t="n">
        <f aca="false">+H35+H29+H23+H17+H11</f>
        <v>47</v>
      </c>
      <c r="I41" s="85" t="n">
        <f aca="false">+I35+I29+I23+I17+I11</f>
        <v>11</v>
      </c>
      <c r="J41" s="85" t="n">
        <f aca="false">+J35+J29+J23+J17+J11</f>
        <v>12</v>
      </c>
      <c r="K41" s="83" t="n">
        <f aca="false">+J41+I41+H41</f>
        <v>70</v>
      </c>
      <c r="L41" s="85" t="n">
        <f aca="false">+L35+L29+L23+L17+L11</f>
        <v>38</v>
      </c>
      <c r="M41" s="83" t="n">
        <f aca="false">+L41</f>
        <v>38</v>
      </c>
    </row>
    <row r="42" customFormat="false" ht="15" hidden="false" customHeight="true" outlineLevel="0" collapsed="false">
      <c r="A42" s="41"/>
      <c r="B42" s="41" t="s">
        <v>4</v>
      </c>
      <c r="C42" s="41" t="n">
        <f aca="false">+C36+C30+C24+C18+C12</f>
        <v>164</v>
      </c>
      <c r="D42" s="41" t="n">
        <f aca="false">+D36+D30+D24+D18+D12</f>
        <v>145</v>
      </c>
      <c r="E42" s="41" t="n">
        <f aca="false">+E36+E30+E24+E18+E12</f>
        <v>149</v>
      </c>
      <c r="F42" s="41" t="n">
        <f aca="false">+F36+F30+F24+F18+F12</f>
        <v>57</v>
      </c>
      <c r="G42" s="41" t="n">
        <f aca="false">+G36+G30+G24+G18+G12</f>
        <v>515</v>
      </c>
      <c r="H42" s="41" t="n">
        <f aca="false">+H36+H30+H24+H18+H12</f>
        <v>195</v>
      </c>
      <c r="I42" s="41" t="n">
        <f aca="false">+I36+I30+I24+I18+I12</f>
        <v>41</v>
      </c>
      <c r="J42" s="41" t="n">
        <f aca="false">+J36+J30+J24+J18+J12</f>
        <v>91</v>
      </c>
      <c r="K42" s="41" t="n">
        <f aca="false">+K36+K30+K24+K18+K12</f>
        <v>327</v>
      </c>
      <c r="L42" s="41" t="n">
        <f aca="false">+L36+L30+L24+L18+L12</f>
        <v>146</v>
      </c>
      <c r="M42" s="41" t="n">
        <f aca="false">+M36+M30+M24+M18+M12</f>
        <v>146</v>
      </c>
    </row>
    <row r="43" customFormat="false" ht="15" hidden="false" customHeight="true" outlineLevel="0" collapsed="false"/>
    <row r="44" customFormat="false" ht="25.5" hidden="false" customHeight="true" outlineLevel="0" collapsed="false">
      <c r="A44" s="96" t="s">
        <v>39</v>
      </c>
      <c r="B44" s="96"/>
      <c r="C44" s="96"/>
      <c r="D44" s="96"/>
      <c r="E44" s="96"/>
      <c r="I44" s="97" t="s">
        <v>16</v>
      </c>
      <c r="J44" s="97"/>
      <c r="K44" s="97"/>
      <c r="L44" s="97"/>
      <c r="M44" s="97"/>
    </row>
    <row r="45" customFormat="false" ht="18.75" hidden="false" customHeight="false" outlineLevel="0" collapsed="false">
      <c r="A45" s="98" t="s">
        <v>40</v>
      </c>
      <c r="B45" s="98"/>
      <c r="C45" s="98"/>
      <c r="D45" s="98"/>
      <c r="E45" s="98"/>
      <c r="I45" s="90"/>
      <c r="K45" s="92"/>
    </row>
    <row r="46" customFormat="false" ht="18.75" hidden="false" customHeight="false" outlineLevel="0" collapsed="false">
      <c r="A46" s="98" t="s">
        <v>41</v>
      </c>
      <c r="B46" s="98"/>
      <c r="C46" s="98"/>
      <c r="D46" s="98"/>
      <c r="E46" s="98"/>
      <c r="G46" s="90"/>
      <c r="H46" s="90"/>
      <c r="I46" s="99" t="s">
        <v>42</v>
      </c>
      <c r="J46" s="99"/>
      <c r="K46" s="99"/>
      <c r="L46" s="99"/>
      <c r="M46" s="99"/>
    </row>
    <row r="47" customFormat="false" ht="18.75" hidden="false" customHeight="true" outlineLevel="0" collapsed="false">
      <c r="A47" s="100" t="s">
        <v>43</v>
      </c>
      <c r="B47" s="100"/>
      <c r="C47" s="100"/>
      <c r="D47" s="100"/>
      <c r="E47" s="100"/>
      <c r="G47" s="90"/>
      <c r="H47" s="90"/>
      <c r="I47" s="101" t="s">
        <v>44</v>
      </c>
      <c r="J47" s="101"/>
      <c r="K47" s="101"/>
      <c r="L47" s="101"/>
      <c r="M47" s="101"/>
    </row>
    <row r="48" customFormat="false" ht="21.75" hidden="false" customHeight="false" outlineLevel="0" collapsed="false">
      <c r="A48" s="102" t="s">
        <v>45</v>
      </c>
      <c r="B48" s="102"/>
      <c r="C48" s="102"/>
      <c r="D48" s="102"/>
      <c r="E48" s="102"/>
      <c r="G48" s="103"/>
      <c r="H48" s="103"/>
      <c r="I48" s="104" t="n">
        <v>42648</v>
      </c>
      <c r="J48" s="104"/>
      <c r="K48" s="104"/>
      <c r="L48" s="104"/>
      <c r="M48" s="104"/>
    </row>
    <row r="49" customFormat="false" ht="19.5" hidden="false" customHeight="false" outlineLevel="0" collapsed="false"/>
  </sheetData>
  <mergeCells count="23">
    <mergeCell ref="A1:M1"/>
    <mergeCell ref="A2:M2"/>
    <mergeCell ref="A3:M3"/>
    <mergeCell ref="A4:M4"/>
    <mergeCell ref="A5:A6"/>
    <mergeCell ref="B5:B6"/>
    <mergeCell ref="C5:F5"/>
    <mergeCell ref="G5:G6"/>
    <mergeCell ref="H5:J5"/>
    <mergeCell ref="K5:K6"/>
    <mergeCell ref="M5:M6"/>
    <mergeCell ref="A7:A12"/>
    <mergeCell ref="A13:A18"/>
    <mergeCell ref="A37:A42"/>
    <mergeCell ref="A44:E44"/>
    <mergeCell ref="I44:M44"/>
    <mergeCell ref="A45:E45"/>
    <mergeCell ref="A46:E46"/>
    <mergeCell ref="I46:M46"/>
    <mergeCell ref="A47:E47"/>
    <mergeCell ref="I47:M47"/>
    <mergeCell ref="A48:E48"/>
    <mergeCell ref="I48:M48"/>
  </mergeCells>
  <printOptions headings="false" gridLines="false" gridLinesSet="true" horizontalCentered="false" verticalCentered="false"/>
  <pageMargins left="0.7875" right="0" top="0.39375" bottom="0.196527777777778" header="0.39375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70" zoomScalePageLayoutView="100" workbookViewId="0">
      <selection pane="topLeft" activeCell="A3" activeCellId="0" sqref="A3:H3"/>
    </sheetView>
  </sheetViews>
  <sheetFormatPr defaultColWidth="8.9921875" defaultRowHeight="18.75" zeroHeight="false" outlineLevelRow="0" outlineLevelCol="0"/>
  <cols>
    <col collapsed="false" customWidth="true" hidden="false" outlineLevel="0" max="1" min="1" style="27" width="11.99"/>
    <col collapsed="false" customWidth="true" hidden="false" outlineLevel="0" max="2" min="2" style="28" width="9.62"/>
    <col collapsed="false" customWidth="true" hidden="false" outlineLevel="0" max="4" min="3" style="29" width="17.49"/>
    <col collapsed="false" customWidth="true" hidden="false" outlineLevel="0" max="5" min="5" style="30" width="17.49"/>
    <col collapsed="false" customWidth="false" hidden="false" outlineLevel="0" max="257" min="6" style="28" width="8.99"/>
  </cols>
  <sheetData>
    <row r="1" customFormat="false" ht="21" hidden="false" customHeight="false" outlineLevel="0" collapsed="false">
      <c r="A1" s="31" t="s">
        <v>19</v>
      </c>
      <c r="B1" s="31"/>
      <c r="C1" s="31"/>
      <c r="D1" s="31"/>
      <c r="E1" s="31"/>
    </row>
    <row r="2" customFormat="false" ht="21" hidden="false" customHeight="false" outlineLevel="0" collapsed="false">
      <c r="A2" s="31" t="s">
        <v>398</v>
      </c>
      <c r="B2" s="31"/>
      <c r="C2" s="31"/>
      <c r="D2" s="31"/>
      <c r="E2" s="31"/>
    </row>
    <row r="3" customFormat="false" ht="21" hidden="false" customHeight="false" outlineLevel="0" collapsed="false">
      <c r="A3" s="31" t="s">
        <v>20</v>
      </c>
      <c r="B3" s="31"/>
      <c r="C3" s="31"/>
      <c r="D3" s="31"/>
      <c r="E3" s="31"/>
    </row>
    <row r="4" customFormat="false" ht="19.5" hidden="false" customHeight="false" outlineLevel="0" collapsed="false">
      <c r="A4" s="74" t="s">
        <v>223</v>
      </c>
      <c r="B4" s="74"/>
      <c r="C4" s="74"/>
      <c r="D4" s="74"/>
      <c r="E4" s="74"/>
    </row>
    <row r="5" customFormat="false" ht="21" hidden="false" customHeight="true" outlineLevel="0" collapsed="false">
      <c r="A5" s="33" t="s">
        <v>22</v>
      </c>
      <c r="B5" s="33" t="s">
        <v>23</v>
      </c>
      <c r="C5" s="115" t="s">
        <v>5</v>
      </c>
      <c r="D5" s="115"/>
      <c r="E5" s="33" t="s">
        <v>4</v>
      </c>
    </row>
    <row r="6" customFormat="false" ht="21" hidden="false" customHeight="true" outlineLevel="0" collapsed="false">
      <c r="A6" s="33"/>
      <c r="B6" s="33"/>
      <c r="C6" s="35" t="s">
        <v>136</v>
      </c>
      <c r="D6" s="35" t="s">
        <v>378</v>
      </c>
      <c r="E6" s="33"/>
    </row>
    <row r="7" customFormat="false" ht="15" hidden="false" customHeight="true" outlineLevel="0" collapsed="false">
      <c r="A7" s="35" t="s">
        <v>27</v>
      </c>
      <c r="B7" s="111" t="s">
        <v>28</v>
      </c>
      <c r="C7" s="77" t="n">
        <v>14</v>
      </c>
      <c r="D7" s="77" t="n">
        <v>2</v>
      </c>
      <c r="E7" s="78" t="n">
        <f aca="false">D7+C7</f>
        <v>16</v>
      </c>
    </row>
    <row r="8" customFormat="false" ht="15" hidden="false" customHeight="true" outlineLevel="0" collapsed="false">
      <c r="A8" s="35"/>
      <c r="B8" s="40" t="s">
        <v>29</v>
      </c>
      <c r="C8" s="40"/>
      <c r="D8" s="40"/>
      <c r="E8" s="78" t="n">
        <f aca="false">D8+C8</f>
        <v>0</v>
      </c>
    </row>
    <row r="9" customFormat="false" ht="15" hidden="false" customHeight="true" outlineLevel="0" collapsed="false">
      <c r="A9" s="35"/>
      <c r="B9" s="40" t="s">
        <v>35</v>
      </c>
      <c r="C9" s="40"/>
      <c r="D9" s="40"/>
      <c r="E9" s="78" t="n">
        <f aca="false">D9+C9</f>
        <v>0</v>
      </c>
    </row>
    <row r="10" customFormat="false" ht="15" hidden="false" customHeight="true" outlineLevel="0" collapsed="false">
      <c r="A10" s="35"/>
      <c r="B10" s="40" t="s">
        <v>31</v>
      </c>
      <c r="C10" s="40"/>
      <c r="D10" s="40" t="n">
        <v>35</v>
      </c>
      <c r="E10" s="78" t="n">
        <f aca="false">D10+C10</f>
        <v>35</v>
      </c>
    </row>
    <row r="11" customFormat="false" ht="15" hidden="false" customHeight="true" outlineLevel="0" collapsed="false">
      <c r="A11" s="35"/>
      <c r="B11" s="81" t="s">
        <v>32</v>
      </c>
      <c r="C11" s="81"/>
      <c r="D11" s="81" t="n">
        <v>27</v>
      </c>
      <c r="E11" s="86" t="n">
        <f aca="false">D11+C11</f>
        <v>27</v>
      </c>
    </row>
    <row r="12" customFormat="false" ht="15" hidden="false" customHeight="true" outlineLevel="0" collapsed="false">
      <c r="A12" s="35"/>
      <c r="B12" s="35" t="s">
        <v>4</v>
      </c>
      <c r="C12" s="76" t="n">
        <f aca="false">+C7+C8+C9+C10+C11</f>
        <v>14</v>
      </c>
      <c r="D12" s="76" t="n">
        <f aca="false">+D7+D8+D9+D10+D11</f>
        <v>64</v>
      </c>
      <c r="E12" s="76" t="n">
        <f aca="false">D12+C12</f>
        <v>78</v>
      </c>
    </row>
    <row r="13" customFormat="false" ht="15" hidden="false" customHeight="true" outlineLevel="0" collapsed="false">
      <c r="A13" s="35" t="s">
        <v>33</v>
      </c>
      <c r="B13" s="77" t="s">
        <v>28</v>
      </c>
      <c r="C13" s="77" t="n">
        <v>21</v>
      </c>
      <c r="D13" s="77" t="n">
        <v>9</v>
      </c>
      <c r="E13" s="78" t="n">
        <f aca="false">D13+C13</f>
        <v>30</v>
      </c>
    </row>
    <row r="14" customFormat="false" ht="15" hidden="false" customHeight="true" outlineLevel="0" collapsed="false">
      <c r="A14" s="35"/>
      <c r="B14" s="40" t="s">
        <v>29</v>
      </c>
      <c r="C14" s="40"/>
      <c r="D14" s="40" t="n">
        <v>6</v>
      </c>
      <c r="E14" s="78" t="n">
        <f aca="false">D14+C14</f>
        <v>6</v>
      </c>
    </row>
    <row r="15" customFormat="false" ht="15" hidden="false" customHeight="true" outlineLevel="0" collapsed="false">
      <c r="A15" s="35"/>
      <c r="B15" s="40" t="s">
        <v>35</v>
      </c>
      <c r="C15" s="40"/>
      <c r="D15" s="40"/>
      <c r="E15" s="78" t="n">
        <f aca="false">D15+C15</f>
        <v>0</v>
      </c>
    </row>
    <row r="16" customFormat="false" ht="15" hidden="false" customHeight="true" outlineLevel="0" collapsed="false">
      <c r="A16" s="35"/>
      <c r="B16" s="40" t="s">
        <v>31</v>
      </c>
      <c r="C16" s="40"/>
      <c r="D16" s="40" t="n">
        <v>16</v>
      </c>
      <c r="E16" s="78" t="n">
        <f aca="false">D16+C16</f>
        <v>16</v>
      </c>
    </row>
    <row r="17" customFormat="false" ht="15" hidden="false" customHeight="true" outlineLevel="0" collapsed="false">
      <c r="A17" s="35"/>
      <c r="B17" s="81" t="s">
        <v>32</v>
      </c>
      <c r="C17" s="81"/>
      <c r="D17" s="81" t="n">
        <v>31</v>
      </c>
      <c r="E17" s="86" t="n">
        <f aca="false">D17+C17</f>
        <v>31</v>
      </c>
    </row>
    <row r="18" customFormat="false" ht="15" hidden="false" customHeight="true" outlineLevel="0" collapsed="false">
      <c r="A18" s="35"/>
      <c r="B18" s="35" t="s">
        <v>4</v>
      </c>
      <c r="C18" s="76" t="n">
        <f aca="false">+C13+C14+C15+C16+C17</f>
        <v>21</v>
      </c>
      <c r="D18" s="76" t="n">
        <f aca="false">+D13+D14+D15+D16+D17</f>
        <v>62</v>
      </c>
      <c r="E18" s="76" t="n">
        <f aca="false">D18+C18</f>
        <v>83</v>
      </c>
    </row>
    <row r="19" customFormat="false" ht="15" hidden="false" customHeight="true" outlineLevel="0" collapsed="false">
      <c r="A19" s="35" t="s">
        <v>98</v>
      </c>
      <c r="B19" s="77" t="s">
        <v>28</v>
      </c>
      <c r="C19" s="77" t="n">
        <v>26</v>
      </c>
      <c r="D19" s="77" t="n">
        <v>9</v>
      </c>
      <c r="E19" s="78" t="n">
        <f aca="false">D19+C19</f>
        <v>35</v>
      </c>
    </row>
    <row r="20" customFormat="false" ht="15" hidden="false" customHeight="true" outlineLevel="0" collapsed="false">
      <c r="A20" s="35"/>
      <c r="B20" s="40" t="s">
        <v>29</v>
      </c>
      <c r="C20" s="40"/>
      <c r="D20" s="40"/>
      <c r="E20" s="78" t="n">
        <f aca="false">D20+C20</f>
        <v>0</v>
      </c>
    </row>
    <row r="21" customFormat="false" ht="15" hidden="false" customHeight="true" outlineLevel="0" collapsed="false">
      <c r="A21" s="35"/>
      <c r="B21" s="40" t="s">
        <v>35</v>
      </c>
      <c r="C21" s="40"/>
      <c r="D21" s="40"/>
      <c r="E21" s="78" t="n">
        <f aca="false">D21+C21</f>
        <v>0</v>
      </c>
    </row>
    <row r="22" customFormat="false" ht="15" hidden="false" customHeight="true" outlineLevel="0" collapsed="false">
      <c r="A22" s="35"/>
      <c r="B22" s="40" t="s">
        <v>31</v>
      </c>
      <c r="C22" s="40"/>
      <c r="D22" s="40" t="n">
        <v>17</v>
      </c>
      <c r="E22" s="78" t="n">
        <f aca="false">D22+C22</f>
        <v>17</v>
      </c>
    </row>
    <row r="23" customFormat="false" ht="15" hidden="false" customHeight="true" outlineLevel="0" collapsed="false">
      <c r="A23" s="35"/>
      <c r="B23" s="81" t="s">
        <v>32</v>
      </c>
      <c r="C23" s="81"/>
      <c r="D23" s="81" t="n">
        <v>27</v>
      </c>
      <c r="E23" s="86" t="n">
        <f aca="false">D23+C23</f>
        <v>27</v>
      </c>
    </row>
    <row r="24" customFormat="false" ht="15" hidden="false" customHeight="true" outlineLevel="0" collapsed="false">
      <c r="A24" s="35"/>
      <c r="B24" s="35" t="s">
        <v>4</v>
      </c>
      <c r="C24" s="76" t="n">
        <f aca="false">+C19+C20+C21+C22+C23</f>
        <v>26</v>
      </c>
      <c r="D24" s="76" t="n">
        <f aca="false">+D19+D20+D21+D22+D23</f>
        <v>53</v>
      </c>
      <c r="E24" s="76" t="n">
        <f aca="false">D24+C24</f>
        <v>79</v>
      </c>
    </row>
    <row r="25" customFormat="false" ht="15" hidden="false" customHeight="true" outlineLevel="0" collapsed="false">
      <c r="A25" s="35" t="s">
        <v>99</v>
      </c>
      <c r="B25" s="77" t="s">
        <v>28</v>
      </c>
      <c r="C25" s="77" t="n">
        <v>32</v>
      </c>
      <c r="D25" s="77" t="n">
        <v>11</v>
      </c>
      <c r="E25" s="78" t="n">
        <f aca="false">D25+C25</f>
        <v>43</v>
      </c>
    </row>
    <row r="26" customFormat="false" ht="15" hidden="false" customHeight="true" outlineLevel="0" collapsed="false">
      <c r="A26" s="35"/>
      <c r="B26" s="40" t="s">
        <v>29</v>
      </c>
      <c r="C26" s="40"/>
      <c r="D26" s="40" t="n">
        <v>2</v>
      </c>
      <c r="E26" s="78" t="n">
        <f aca="false">D26+C26</f>
        <v>2</v>
      </c>
    </row>
    <row r="27" customFormat="false" ht="15" hidden="false" customHeight="true" outlineLevel="0" collapsed="false">
      <c r="A27" s="35"/>
      <c r="B27" s="40" t="s">
        <v>35</v>
      </c>
      <c r="C27" s="40"/>
      <c r="D27" s="40"/>
      <c r="E27" s="78" t="n">
        <f aca="false">D27+C27</f>
        <v>0</v>
      </c>
    </row>
    <row r="28" customFormat="false" ht="15" hidden="false" customHeight="true" outlineLevel="0" collapsed="false">
      <c r="A28" s="35"/>
      <c r="B28" s="40" t="s">
        <v>31</v>
      </c>
      <c r="C28" s="40"/>
      <c r="D28" s="40" t="n">
        <v>13</v>
      </c>
      <c r="E28" s="78" t="n">
        <f aca="false">D28+C28</f>
        <v>13</v>
      </c>
    </row>
    <row r="29" customFormat="false" ht="15" hidden="false" customHeight="true" outlineLevel="0" collapsed="false">
      <c r="A29" s="35"/>
      <c r="B29" s="81" t="s">
        <v>32</v>
      </c>
      <c r="C29" s="81"/>
      <c r="D29" s="81" t="n">
        <v>18</v>
      </c>
      <c r="E29" s="86" t="n">
        <f aca="false">D29+C29</f>
        <v>18</v>
      </c>
    </row>
    <row r="30" customFormat="false" ht="15" hidden="false" customHeight="true" outlineLevel="0" collapsed="false">
      <c r="A30" s="35"/>
      <c r="B30" s="35" t="s">
        <v>4</v>
      </c>
      <c r="C30" s="76" t="n">
        <f aca="false">+C25+C26+C27+C28+C29</f>
        <v>32</v>
      </c>
      <c r="D30" s="76" t="n">
        <f aca="false">+D25+D26+D27+D28+D29</f>
        <v>44</v>
      </c>
      <c r="E30" s="76" t="n">
        <f aca="false">D30+C30</f>
        <v>76</v>
      </c>
    </row>
    <row r="31" customFormat="false" ht="15" hidden="false" customHeight="true" outlineLevel="0" collapsed="false">
      <c r="A31" s="35" t="s">
        <v>100</v>
      </c>
      <c r="B31" s="77" t="s">
        <v>28</v>
      </c>
      <c r="C31" s="77"/>
      <c r="D31" s="77"/>
      <c r="E31" s="78" t="n">
        <f aca="false">D31+C31</f>
        <v>0</v>
      </c>
    </row>
    <row r="32" customFormat="false" ht="15" hidden="false" customHeight="true" outlineLevel="0" collapsed="false">
      <c r="A32" s="35"/>
      <c r="B32" s="40" t="s">
        <v>29</v>
      </c>
      <c r="C32" s="40"/>
      <c r="D32" s="40"/>
      <c r="E32" s="78" t="n">
        <f aca="false">D32+C32</f>
        <v>0</v>
      </c>
    </row>
    <row r="33" customFormat="false" ht="15" hidden="false" customHeight="true" outlineLevel="0" collapsed="false">
      <c r="A33" s="35"/>
      <c r="B33" s="40" t="s">
        <v>35</v>
      </c>
      <c r="C33" s="40"/>
      <c r="D33" s="40"/>
      <c r="E33" s="78" t="n">
        <f aca="false">D33+C33</f>
        <v>0</v>
      </c>
    </row>
    <row r="34" customFormat="false" ht="15" hidden="false" customHeight="true" outlineLevel="0" collapsed="false">
      <c r="A34" s="35"/>
      <c r="B34" s="40" t="s">
        <v>31</v>
      </c>
      <c r="C34" s="40"/>
      <c r="D34" s="40"/>
      <c r="E34" s="78" t="n">
        <f aca="false">D34+C34</f>
        <v>0</v>
      </c>
    </row>
    <row r="35" customFormat="false" ht="15" hidden="false" customHeight="true" outlineLevel="0" collapsed="false">
      <c r="A35" s="35"/>
      <c r="B35" s="81" t="s">
        <v>32</v>
      </c>
      <c r="C35" s="81"/>
      <c r="D35" s="81"/>
      <c r="E35" s="86" t="n">
        <f aca="false">D35+C35</f>
        <v>0</v>
      </c>
    </row>
    <row r="36" customFormat="false" ht="15" hidden="false" customHeight="true" outlineLevel="0" collapsed="false">
      <c r="A36" s="35"/>
      <c r="B36" s="35" t="s">
        <v>4</v>
      </c>
      <c r="C36" s="76" t="n">
        <f aca="false">+C31+C32+C33+C34+C35</f>
        <v>0</v>
      </c>
      <c r="D36" s="76" t="n">
        <f aca="false">+D31+D32+D33+D34+D35</f>
        <v>0</v>
      </c>
      <c r="E36" s="76" t="n">
        <f aca="false">D36+C36</f>
        <v>0</v>
      </c>
    </row>
    <row r="37" customFormat="false" ht="15" hidden="false" customHeight="true" outlineLevel="0" collapsed="false">
      <c r="A37" s="41" t="s">
        <v>38</v>
      </c>
      <c r="B37" s="77" t="s">
        <v>28</v>
      </c>
      <c r="C37" s="77" t="n">
        <f aca="false">+C31+C25+C19+C13+C7</f>
        <v>93</v>
      </c>
      <c r="D37" s="77" t="n">
        <f aca="false">+D31+D25+D19+D13+D7</f>
        <v>31</v>
      </c>
      <c r="E37" s="78" t="n">
        <f aca="false">D37+C37</f>
        <v>124</v>
      </c>
    </row>
    <row r="38" customFormat="false" ht="15" hidden="false" customHeight="true" outlineLevel="0" collapsed="false">
      <c r="A38" s="41"/>
      <c r="B38" s="40" t="s">
        <v>29</v>
      </c>
      <c r="C38" s="77" t="n">
        <f aca="false">+C32+C26+C20+C14+C8</f>
        <v>0</v>
      </c>
      <c r="D38" s="77" t="n">
        <f aca="false">+D32+D26+D20+D14+D8</f>
        <v>8</v>
      </c>
      <c r="E38" s="78" t="n">
        <f aca="false">D38+C38</f>
        <v>8</v>
      </c>
    </row>
    <row r="39" customFormat="false" ht="15" hidden="false" customHeight="true" outlineLevel="0" collapsed="false">
      <c r="A39" s="41"/>
      <c r="B39" s="40" t="s">
        <v>35</v>
      </c>
      <c r="C39" s="77" t="n">
        <f aca="false">+C33+C27+C21+C15+C9</f>
        <v>0</v>
      </c>
      <c r="D39" s="77" t="n">
        <f aca="false">+D33+D27+D21+D15+D9</f>
        <v>0</v>
      </c>
      <c r="E39" s="78" t="n">
        <f aca="false">D39+C39</f>
        <v>0</v>
      </c>
    </row>
    <row r="40" customFormat="false" ht="15" hidden="false" customHeight="true" outlineLevel="0" collapsed="false">
      <c r="A40" s="41"/>
      <c r="B40" s="40" t="s">
        <v>31</v>
      </c>
      <c r="C40" s="77" t="n">
        <f aca="false">+C34+C28+C22+C16+C10</f>
        <v>0</v>
      </c>
      <c r="D40" s="77" t="n">
        <f aca="false">+D34+D28+D22+D16+D10</f>
        <v>81</v>
      </c>
      <c r="E40" s="78" t="n">
        <f aca="false">D40+C40</f>
        <v>81</v>
      </c>
    </row>
    <row r="41" customFormat="false" ht="15" hidden="false" customHeight="true" outlineLevel="0" collapsed="false">
      <c r="A41" s="41"/>
      <c r="B41" s="81" t="s">
        <v>32</v>
      </c>
      <c r="C41" s="85" t="n">
        <f aca="false">+C35+C29+C23+C17+C11</f>
        <v>0</v>
      </c>
      <c r="D41" s="77" t="n">
        <f aca="false">+D35+D29+D23+D17+D11</f>
        <v>103</v>
      </c>
      <c r="E41" s="86" t="n">
        <f aca="false">D41+C41</f>
        <v>103</v>
      </c>
    </row>
    <row r="42" customFormat="false" ht="19.5" hidden="false" customHeight="true" outlineLevel="0" collapsed="false">
      <c r="A42" s="41"/>
      <c r="B42" s="41" t="s">
        <v>4</v>
      </c>
      <c r="C42" s="41" t="n">
        <f aca="false">+C36+C30+C24+C18+C12</f>
        <v>93</v>
      </c>
      <c r="D42" s="41" t="n">
        <f aca="false">+D36+D30+D24+D18+D12</f>
        <v>223</v>
      </c>
      <c r="E42" s="41" t="n">
        <f aca="false">D42+C42</f>
        <v>316</v>
      </c>
    </row>
    <row r="43" customFormat="false" ht="9.75" hidden="false" customHeight="true" outlineLevel="0" collapsed="false"/>
    <row r="44" customFormat="false" ht="19.5" hidden="false" customHeight="false" outlineLevel="0" collapsed="false">
      <c r="A44" s="150" t="s">
        <v>39</v>
      </c>
      <c r="B44" s="150"/>
      <c r="C44" s="150"/>
      <c r="D44" s="158" t="s">
        <v>16</v>
      </c>
      <c r="E44" s="158"/>
    </row>
    <row r="45" customFormat="false" ht="18.75" hidden="false" customHeight="false" outlineLevel="0" collapsed="false">
      <c r="A45" s="152" t="s">
        <v>399</v>
      </c>
      <c r="B45" s="152"/>
      <c r="C45" s="152"/>
      <c r="D45" s="65"/>
    </row>
    <row r="46" customFormat="false" ht="18.75" hidden="false" customHeight="false" outlineLevel="0" collapsed="false">
      <c r="A46" s="152" t="s">
        <v>400</v>
      </c>
      <c r="B46" s="152"/>
      <c r="C46" s="152"/>
      <c r="D46" s="159" t="s">
        <v>401</v>
      </c>
      <c r="E46" s="159"/>
    </row>
    <row r="47" customFormat="false" ht="18.75" hidden="false" customHeight="false" outlineLevel="0" collapsed="false">
      <c r="A47" s="152" t="s">
        <v>402</v>
      </c>
      <c r="B47" s="152"/>
      <c r="C47" s="152"/>
      <c r="D47" s="164" t="s">
        <v>403</v>
      </c>
      <c r="E47" s="164"/>
    </row>
    <row r="48" customFormat="false" ht="19.5" hidden="false" customHeight="false" outlineLevel="0" collapsed="false">
      <c r="A48" s="64" t="s">
        <v>404</v>
      </c>
      <c r="B48" s="64"/>
      <c r="C48" s="64"/>
      <c r="D48" s="166" t="n">
        <v>240875</v>
      </c>
      <c r="E48" s="166"/>
    </row>
    <row r="49" customFormat="false" ht="19.5" hidden="false" customHeight="false" outlineLevel="0" collapsed="false"/>
  </sheetData>
  <mergeCells count="23">
    <mergeCell ref="A1:E1"/>
    <mergeCell ref="A2:E2"/>
    <mergeCell ref="A3:E3"/>
    <mergeCell ref="A4:E4"/>
    <mergeCell ref="A5:A6"/>
    <mergeCell ref="B5:B6"/>
    <mergeCell ref="C5:D5"/>
    <mergeCell ref="E5:E6"/>
    <mergeCell ref="A7:A12"/>
    <mergeCell ref="A13:A18"/>
    <mergeCell ref="A19:A24"/>
    <mergeCell ref="A25:A30"/>
    <mergeCell ref="A31:A36"/>
    <mergeCell ref="A37:A42"/>
    <mergeCell ref="A44:C44"/>
    <mergeCell ref="D44:E44"/>
    <mergeCell ref="A45:C45"/>
    <mergeCell ref="A46:C46"/>
    <mergeCell ref="D46:E46"/>
    <mergeCell ref="A47:C47"/>
    <mergeCell ref="D47:E47"/>
    <mergeCell ref="A48:C48"/>
    <mergeCell ref="D48:E48"/>
  </mergeCells>
  <printOptions headings="false" gridLines="false" gridLinesSet="true" horizontalCentered="false" verticalCentered="false"/>
  <pageMargins left="0.7875" right="0" top="0.39375" bottom="0.196527777777778" header="0.39375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70" zoomScalePageLayoutView="100" workbookViewId="0">
      <selection pane="topLeft" activeCell="A3" activeCellId="0" sqref="A3:H3"/>
    </sheetView>
  </sheetViews>
  <sheetFormatPr defaultColWidth="8.9921875" defaultRowHeight="18.75" zeroHeight="false" outlineLevelRow="0" outlineLevelCol="0"/>
  <cols>
    <col collapsed="false" customWidth="true" hidden="false" outlineLevel="0" max="1" min="1" style="27" width="11.99"/>
    <col collapsed="false" customWidth="true" hidden="false" outlineLevel="0" max="2" min="2" style="28" width="14.37"/>
    <col collapsed="false" customWidth="true" hidden="false" outlineLevel="0" max="3" min="3" style="29" width="21.36"/>
    <col collapsed="false" customWidth="true" hidden="false" outlineLevel="0" max="4" min="4" style="30" width="21.36"/>
    <col collapsed="false" customWidth="false" hidden="false" outlineLevel="0" max="257" min="5" style="28" width="8.99"/>
  </cols>
  <sheetData>
    <row r="1" customFormat="false" ht="21" hidden="false" customHeight="false" outlineLevel="0" collapsed="false">
      <c r="A1" s="31" t="s">
        <v>19</v>
      </c>
      <c r="B1" s="31"/>
      <c r="C1" s="31"/>
      <c r="D1" s="31"/>
    </row>
    <row r="2" customFormat="false" ht="21" hidden="false" customHeight="false" outlineLevel="0" collapsed="false">
      <c r="A2" s="31" t="s">
        <v>405</v>
      </c>
      <c r="B2" s="31"/>
      <c r="C2" s="31"/>
      <c r="D2" s="31"/>
    </row>
    <row r="3" customFormat="false" ht="21" hidden="false" customHeight="false" outlineLevel="0" collapsed="false">
      <c r="A3" s="31" t="s">
        <v>20</v>
      </c>
      <c r="B3" s="31"/>
      <c r="C3" s="31"/>
      <c r="D3" s="31"/>
    </row>
    <row r="4" customFormat="false" ht="19.5" hidden="false" customHeight="false" outlineLevel="0" collapsed="false">
      <c r="A4" s="74" t="s">
        <v>406</v>
      </c>
      <c r="B4" s="74"/>
      <c r="C4" s="74"/>
      <c r="D4" s="74"/>
    </row>
    <row r="5" customFormat="false" ht="21" hidden="false" customHeight="true" outlineLevel="0" collapsed="false">
      <c r="A5" s="33" t="s">
        <v>22</v>
      </c>
      <c r="B5" s="33" t="s">
        <v>23</v>
      </c>
      <c r="C5" s="115" t="s">
        <v>5</v>
      </c>
      <c r="D5" s="33" t="s">
        <v>4</v>
      </c>
    </row>
    <row r="6" customFormat="false" ht="21" hidden="false" customHeight="true" outlineLevel="0" collapsed="false">
      <c r="A6" s="33"/>
      <c r="B6" s="33"/>
      <c r="C6" s="35" t="s">
        <v>136</v>
      </c>
      <c r="D6" s="33"/>
    </row>
    <row r="7" customFormat="false" ht="15" hidden="false" customHeight="true" outlineLevel="0" collapsed="false">
      <c r="A7" s="35" t="s">
        <v>27</v>
      </c>
      <c r="B7" s="111" t="s">
        <v>28</v>
      </c>
      <c r="C7" s="77" t="n">
        <v>32</v>
      </c>
      <c r="D7" s="78" t="n">
        <f aca="false">C7</f>
        <v>32</v>
      </c>
    </row>
    <row r="8" customFormat="false" ht="15" hidden="false" customHeight="true" outlineLevel="0" collapsed="false">
      <c r="A8" s="35"/>
      <c r="B8" s="40" t="s">
        <v>29</v>
      </c>
      <c r="C8" s="40"/>
      <c r="D8" s="78" t="n">
        <f aca="false">C8</f>
        <v>0</v>
      </c>
    </row>
    <row r="9" customFormat="false" ht="15" hidden="false" customHeight="true" outlineLevel="0" collapsed="false">
      <c r="A9" s="35"/>
      <c r="B9" s="40" t="s">
        <v>35</v>
      </c>
      <c r="C9" s="40"/>
      <c r="D9" s="78" t="n">
        <f aca="false">C9</f>
        <v>0</v>
      </c>
    </row>
    <row r="10" customFormat="false" ht="15" hidden="false" customHeight="true" outlineLevel="0" collapsed="false">
      <c r="A10" s="35"/>
      <c r="B10" s="40" t="s">
        <v>31</v>
      </c>
      <c r="C10" s="40"/>
      <c r="D10" s="78" t="n">
        <f aca="false">C10</f>
        <v>0</v>
      </c>
    </row>
    <row r="11" customFormat="false" ht="15" hidden="false" customHeight="true" outlineLevel="0" collapsed="false">
      <c r="A11" s="35"/>
      <c r="B11" s="81" t="s">
        <v>32</v>
      </c>
      <c r="C11" s="81"/>
      <c r="D11" s="86" t="n">
        <f aca="false">C11</f>
        <v>0</v>
      </c>
    </row>
    <row r="12" customFormat="false" ht="15" hidden="false" customHeight="true" outlineLevel="0" collapsed="false">
      <c r="A12" s="35"/>
      <c r="B12" s="35" t="s">
        <v>4</v>
      </c>
      <c r="C12" s="76" t="n">
        <f aca="false">+C7+C8+C9+C10+C11</f>
        <v>32</v>
      </c>
      <c r="D12" s="76" t="n">
        <f aca="false">C12</f>
        <v>32</v>
      </c>
    </row>
    <row r="13" customFormat="false" ht="15" hidden="false" customHeight="true" outlineLevel="0" collapsed="false">
      <c r="A13" s="35" t="s">
        <v>33</v>
      </c>
      <c r="B13" s="77" t="s">
        <v>28</v>
      </c>
      <c r="C13" s="77" t="n">
        <v>10</v>
      </c>
      <c r="D13" s="78" t="n">
        <f aca="false">C13</f>
        <v>10</v>
      </c>
    </row>
    <row r="14" customFormat="false" ht="15" hidden="false" customHeight="true" outlineLevel="0" collapsed="false">
      <c r="A14" s="35"/>
      <c r="B14" s="40" t="s">
        <v>29</v>
      </c>
      <c r="C14" s="40"/>
      <c r="D14" s="78" t="n">
        <f aca="false">C14</f>
        <v>0</v>
      </c>
    </row>
    <row r="15" customFormat="false" ht="15" hidden="false" customHeight="true" outlineLevel="0" collapsed="false">
      <c r="A15" s="35"/>
      <c r="B15" s="40" t="s">
        <v>35</v>
      </c>
      <c r="C15" s="40"/>
      <c r="D15" s="78" t="n">
        <f aca="false">C15</f>
        <v>0</v>
      </c>
    </row>
    <row r="16" customFormat="false" ht="15" hidden="false" customHeight="true" outlineLevel="0" collapsed="false">
      <c r="A16" s="35"/>
      <c r="B16" s="40" t="s">
        <v>31</v>
      </c>
      <c r="C16" s="40"/>
      <c r="D16" s="78" t="n">
        <f aca="false">C16</f>
        <v>0</v>
      </c>
    </row>
    <row r="17" customFormat="false" ht="15" hidden="false" customHeight="true" outlineLevel="0" collapsed="false">
      <c r="A17" s="35"/>
      <c r="B17" s="81" t="s">
        <v>32</v>
      </c>
      <c r="C17" s="81"/>
      <c r="D17" s="86" t="n">
        <f aca="false">C17</f>
        <v>0</v>
      </c>
    </row>
    <row r="18" customFormat="false" ht="15" hidden="false" customHeight="true" outlineLevel="0" collapsed="false">
      <c r="A18" s="35"/>
      <c r="B18" s="35" t="s">
        <v>4</v>
      </c>
      <c r="C18" s="76" t="n">
        <f aca="false">+C13+C14+C15+C16+C17</f>
        <v>10</v>
      </c>
      <c r="D18" s="76" t="n">
        <f aca="false">C18</f>
        <v>10</v>
      </c>
    </row>
    <row r="19" customFormat="false" ht="15" hidden="false" customHeight="true" outlineLevel="0" collapsed="false">
      <c r="A19" s="35" t="s">
        <v>98</v>
      </c>
      <c r="B19" s="77" t="s">
        <v>28</v>
      </c>
      <c r="C19" s="77" t="n">
        <v>10</v>
      </c>
      <c r="D19" s="78" t="n">
        <f aca="false">C19</f>
        <v>10</v>
      </c>
    </row>
    <row r="20" customFormat="false" ht="15" hidden="false" customHeight="true" outlineLevel="0" collapsed="false">
      <c r="A20" s="35"/>
      <c r="B20" s="40" t="s">
        <v>29</v>
      </c>
      <c r="C20" s="40"/>
      <c r="D20" s="78" t="n">
        <f aca="false">C20</f>
        <v>0</v>
      </c>
    </row>
    <row r="21" customFormat="false" ht="15" hidden="false" customHeight="true" outlineLevel="0" collapsed="false">
      <c r="A21" s="35"/>
      <c r="B21" s="40" t="s">
        <v>35</v>
      </c>
      <c r="C21" s="40"/>
      <c r="D21" s="78" t="n">
        <f aca="false">C21</f>
        <v>0</v>
      </c>
    </row>
    <row r="22" customFormat="false" ht="15" hidden="false" customHeight="true" outlineLevel="0" collapsed="false">
      <c r="A22" s="35"/>
      <c r="B22" s="40" t="s">
        <v>31</v>
      </c>
      <c r="C22" s="40"/>
      <c r="D22" s="78" t="n">
        <f aca="false">C22</f>
        <v>0</v>
      </c>
    </row>
    <row r="23" customFormat="false" ht="15" hidden="false" customHeight="true" outlineLevel="0" collapsed="false">
      <c r="A23" s="35"/>
      <c r="B23" s="81" t="s">
        <v>32</v>
      </c>
      <c r="C23" s="81"/>
      <c r="D23" s="86" t="n">
        <f aca="false">C23</f>
        <v>0</v>
      </c>
    </row>
    <row r="24" customFormat="false" ht="15" hidden="false" customHeight="true" outlineLevel="0" collapsed="false">
      <c r="A24" s="35"/>
      <c r="B24" s="35" t="s">
        <v>4</v>
      </c>
      <c r="C24" s="76" t="n">
        <f aca="false">+C19+C20+C21+C22+C23</f>
        <v>10</v>
      </c>
      <c r="D24" s="76" t="n">
        <f aca="false">C24</f>
        <v>10</v>
      </c>
    </row>
    <row r="25" customFormat="false" ht="15" hidden="false" customHeight="true" outlineLevel="0" collapsed="false">
      <c r="A25" s="35" t="s">
        <v>99</v>
      </c>
      <c r="B25" s="77" t="s">
        <v>28</v>
      </c>
      <c r="C25" s="77" t="n">
        <v>22</v>
      </c>
      <c r="D25" s="78" t="n">
        <f aca="false">C25</f>
        <v>22</v>
      </c>
    </row>
    <row r="26" customFormat="false" ht="15" hidden="false" customHeight="true" outlineLevel="0" collapsed="false">
      <c r="A26" s="35"/>
      <c r="B26" s="40" t="s">
        <v>29</v>
      </c>
      <c r="C26" s="40"/>
      <c r="D26" s="78" t="n">
        <f aca="false">C26</f>
        <v>0</v>
      </c>
    </row>
    <row r="27" customFormat="false" ht="15" hidden="false" customHeight="true" outlineLevel="0" collapsed="false">
      <c r="A27" s="35"/>
      <c r="B27" s="40" t="s">
        <v>35</v>
      </c>
      <c r="C27" s="40"/>
      <c r="D27" s="78" t="n">
        <f aca="false">C27</f>
        <v>0</v>
      </c>
    </row>
    <row r="28" customFormat="false" ht="15" hidden="false" customHeight="true" outlineLevel="0" collapsed="false">
      <c r="A28" s="35"/>
      <c r="B28" s="40" t="s">
        <v>31</v>
      </c>
      <c r="C28" s="40"/>
      <c r="D28" s="78" t="n">
        <f aca="false">C28</f>
        <v>0</v>
      </c>
    </row>
    <row r="29" customFormat="false" ht="15" hidden="false" customHeight="true" outlineLevel="0" collapsed="false">
      <c r="A29" s="35"/>
      <c r="B29" s="81" t="s">
        <v>32</v>
      </c>
      <c r="C29" s="81"/>
      <c r="D29" s="86" t="n">
        <f aca="false">C29</f>
        <v>0</v>
      </c>
    </row>
    <row r="30" customFormat="false" ht="15" hidden="false" customHeight="true" outlineLevel="0" collapsed="false">
      <c r="A30" s="35"/>
      <c r="B30" s="35" t="s">
        <v>4</v>
      </c>
      <c r="C30" s="76" t="n">
        <f aca="false">+C25+C26+C27+C28+C29</f>
        <v>22</v>
      </c>
      <c r="D30" s="76" t="n">
        <f aca="false">C30</f>
        <v>22</v>
      </c>
    </row>
    <row r="31" customFormat="false" ht="15" hidden="false" customHeight="true" outlineLevel="0" collapsed="false">
      <c r="A31" s="35" t="s">
        <v>100</v>
      </c>
      <c r="B31" s="77" t="s">
        <v>28</v>
      </c>
      <c r="C31" s="77"/>
      <c r="D31" s="78" t="n">
        <f aca="false">C31</f>
        <v>0</v>
      </c>
    </row>
    <row r="32" customFormat="false" ht="15" hidden="false" customHeight="true" outlineLevel="0" collapsed="false">
      <c r="A32" s="35"/>
      <c r="B32" s="40" t="s">
        <v>29</v>
      </c>
      <c r="C32" s="40"/>
      <c r="D32" s="78" t="n">
        <f aca="false">C32</f>
        <v>0</v>
      </c>
    </row>
    <row r="33" customFormat="false" ht="15" hidden="false" customHeight="true" outlineLevel="0" collapsed="false">
      <c r="A33" s="35"/>
      <c r="B33" s="40" t="s">
        <v>35</v>
      </c>
      <c r="C33" s="40"/>
      <c r="D33" s="78" t="n">
        <f aca="false">C33</f>
        <v>0</v>
      </c>
    </row>
    <row r="34" customFormat="false" ht="15" hidden="false" customHeight="true" outlineLevel="0" collapsed="false">
      <c r="A34" s="35"/>
      <c r="B34" s="40" t="s">
        <v>31</v>
      </c>
      <c r="C34" s="40"/>
      <c r="D34" s="78" t="n">
        <f aca="false">C34</f>
        <v>0</v>
      </c>
    </row>
    <row r="35" customFormat="false" ht="15" hidden="false" customHeight="true" outlineLevel="0" collapsed="false">
      <c r="A35" s="35"/>
      <c r="B35" s="81" t="s">
        <v>32</v>
      </c>
      <c r="C35" s="81"/>
      <c r="D35" s="86" t="n">
        <f aca="false">C35</f>
        <v>0</v>
      </c>
    </row>
    <row r="36" customFormat="false" ht="15" hidden="false" customHeight="true" outlineLevel="0" collapsed="false">
      <c r="A36" s="35"/>
      <c r="B36" s="35" t="s">
        <v>4</v>
      </c>
      <c r="C36" s="76" t="n">
        <f aca="false">+C31+C32+C33+C34+C35</f>
        <v>0</v>
      </c>
      <c r="D36" s="76" t="n">
        <f aca="false">C36</f>
        <v>0</v>
      </c>
    </row>
    <row r="37" customFormat="false" ht="15" hidden="false" customHeight="true" outlineLevel="0" collapsed="false">
      <c r="A37" s="41" t="s">
        <v>38</v>
      </c>
      <c r="B37" s="77" t="s">
        <v>28</v>
      </c>
      <c r="C37" s="77" t="n">
        <f aca="false">+C31+C25+C19+C13+C7</f>
        <v>74</v>
      </c>
      <c r="D37" s="78" t="n">
        <f aca="false">C37</f>
        <v>74</v>
      </c>
    </row>
    <row r="38" customFormat="false" ht="15" hidden="false" customHeight="true" outlineLevel="0" collapsed="false">
      <c r="A38" s="41"/>
      <c r="B38" s="40" t="s">
        <v>29</v>
      </c>
      <c r="C38" s="77" t="n">
        <f aca="false">+C32+C26+C20+C14+C8</f>
        <v>0</v>
      </c>
      <c r="D38" s="78" t="n">
        <f aca="false">C38</f>
        <v>0</v>
      </c>
    </row>
    <row r="39" customFormat="false" ht="15" hidden="false" customHeight="true" outlineLevel="0" collapsed="false">
      <c r="A39" s="41"/>
      <c r="B39" s="40" t="s">
        <v>35</v>
      </c>
      <c r="C39" s="77" t="n">
        <f aca="false">+C33+C27+C21+C15+C9</f>
        <v>0</v>
      </c>
      <c r="D39" s="78" t="n">
        <f aca="false">C39</f>
        <v>0</v>
      </c>
    </row>
    <row r="40" customFormat="false" ht="15" hidden="false" customHeight="true" outlineLevel="0" collapsed="false">
      <c r="A40" s="41"/>
      <c r="B40" s="40" t="s">
        <v>31</v>
      </c>
      <c r="C40" s="77" t="n">
        <f aca="false">+C34+C28+C22+C16+C10</f>
        <v>0</v>
      </c>
      <c r="D40" s="78" t="n">
        <f aca="false">C40</f>
        <v>0</v>
      </c>
    </row>
    <row r="41" customFormat="false" ht="15" hidden="false" customHeight="true" outlineLevel="0" collapsed="false">
      <c r="A41" s="41"/>
      <c r="B41" s="81" t="s">
        <v>32</v>
      </c>
      <c r="C41" s="85" t="n">
        <f aca="false">+C35+C29+C23+C17+C11</f>
        <v>0</v>
      </c>
      <c r="D41" s="86" t="n">
        <f aca="false">C41</f>
        <v>0</v>
      </c>
    </row>
    <row r="42" customFormat="false" ht="19.5" hidden="false" customHeight="true" outlineLevel="0" collapsed="false">
      <c r="A42" s="41"/>
      <c r="B42" s="41" t="s">
        <v>4</v>
      </c>
      <c r="C42" s="41" t="n">
        <f aca="false">+C36+C30+C24+C18+C12</f>
        <v>74</v>
      </c>
      <c r="D42" s="41" t="n">
        <f aca="false">C42</f>
        <v>74</v>
      </c>
    </row>
    <row r="43" customFormat="false" ht="9.75" hidden="false" customHeight="true" outlineLevel="0" collapsed="false"/>
    <row r="44" customFormat="false" ht="19.5" hidden="false" customHeight="false" outlineLevel="0" collapsed="false">
      <c r="A44" s="150" t="s">
        <v>39</v>
      </c>
      <c r="B44" s="150"/>
      <c r="C44" s="158" t="s">
        <v>16</v>
      </c>
      <c r="D44" s="158"/>
    </row>
    <row r="45" customFormat="false" ht="18.75" hidden="false" customHeight="false" outlineLevel="0" collapsed="false">
      <c r="A45" s="152" t="s">
        <v>407</v>
      </c>
      <c r="B45" s="152"/>
      <c r="C45" s="65"/>
    </row>
    <row r="46" customFormat="false" ht="18.75" hidden="false" customHeight="true" outlineLevel="0" collapsed="false">
      <c r="A46" s="152" t="s">
        <v>322</v>
      </c>
      <c r="B46" s="152"/>
      <c r="C46" s="168" t="s">
        <v>408</v>
      </c>
      <c r="D46" s="168"/>
    </row>
    <row r="47" customFormat="false" ht="18.75" hidden="false" customHeight="false" outlineLevel="0" collapsed="false">
      <c r="A47" s="152" t="s">
        <v>409</v>
      </c>
      <c r="B47" s="152"/>
      <c r="C47" s="164" t="s">
        <v>410</v>
      </c>
      <c r="D47" s="164"/>
    </row>
    <row r="48" customFormat="false" ht="19.5" hidden="false" customHeight="false" outlineLevel="0" collapsed="false">
      <c r="A48" s="165" t="s">
        <v>411</v>
      </c>
      <c r="B48" s="165"/>
      <c r="C48" s="166" t="n">
        <v>240899</v>
      </c>
      <c r="D48" s="166"/>
    </row>
    <row r="49" customFormat="false" ht="19.5" hidden="false" customHeight="false" outlineLevel="0" collapsed="false"/>
  </sheetData>
  <mergeCells count="22">
    <mergeCell ref="A1:D1"/>
    <mergeCell ref="A2:D2"/>
    <mergeCell ref="A3:D3"/>
    <mergeCell ref="A4:D4"/>
    <mergeCell ref="A5:A6"/>
    <mergeCell ref="B5:B6"/>
    <mergeCell ref="D5:D6"/>
    <mergeCell ref="A7:A12"/>
    <mergeCell ref="A13:A18"/>
    <mergeCell ref="A19:A24"/>
    <mergeCell ref="A25:A30"/>
    <mergeCell ref="A31:A36"/>
    <mergeCell ref="A37:A42"/>
    <mergeCell ref="A44:B44"/>
    <mergeCell ref="C44:D44"/>
    <mergeCell ref="A45:B45"/>
    <mergeCell ref="A46:B46"/>
    <mergeCell ref="C46:D46"/>
    <mergeCell ref="A47:B47"/>
    <mergeCell ref="C47:D47"/>
    <mergeCell ref="A48:B48"/>
    <mergeCell ref="C48:D48"/>
  </mergeCells>
  <printOptions headings="false" gridLines="false" gridLinesSet="true" horizontalCentered="false" verticalCentered="false"/>
  <pageMargins left="0.7875" right="0" top="0.39375" bottom="0.196527777777778" header="0.39375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70" zoomScalePageLayoutView="100" workbookViewId="0">
      <selection pane="topLeft" activeCell="A3" activeCellId="0" sqref="A3:H3"/>
    </sheetView>
  </sheetViews>
  <sheetFormatPr defaultColWidth="8.9921875" defaultRowHeight="18.75" zeroHeight="false" outlineLevelRow="0" outlineLevelCol="0"/>
  <cols>
    <col collapsed="false" customWidth="true" hidden="false" outlineLevel="0" max="1" min="1" style="27" width="11.99"/>
    <col collapsed="false" customWidth="true" hidden="false" outlineLevel="0" max="2" min="2" style="28" width="14.37"/>
    <col collapsed="false" customWidth="true" hidden="false" outlineLevel="0" max="3" min="3" style="29" width="21.36"/>
    <col collapsed="false" customWidth="true" hidden="false" outlineLevel="0" max="4" min="4" style="30" width="21.36"/>
    <col collapsed="false" customWidth="false" hidden="false" outlineLevel="0" max="257" min="5" style="28" width="8.99"/>
  </cols>
  <sheetData>
    <row r="1" customFormat="false" ht="21" hidden="false" customHeight="false" outlineLevel="0" collapsed="false">
      <c r="A1" s="31" t="s">
        <v>19</v>
      </c>
      <c r="B1" s="31"/>
      <c r="C1" s="31"/>
      <c r="D1" s="31"/>
    </row>
    <row r="2" customFormat="false" ht="21" hidden="false" customHeight="false" outlineLevel="0" collapsed="false">
      <c r="A2" s="31" t="s">
        <v>412</v>
      </c>
      <c r="B2" s="31"/>
      <c r="C2" s="31"/>
      <c r="D2" s="31"/>
    </row>
    <row r="3" customFormat="false" ht="21" hidden="false" customHeight="false" outlineLevel="0" collapsed="false">
      <c r="A3" s="31" t="s">
        <v>20</v>
      </c>
      <c r="B3" s="31"/>
      <c r="C3" s="31"/>
      <c r="D3" s="31"/>
    </row>
    <row r="4" customFormat="false" ht="19.5" hidden="false" customHeight="false" outlineLevel="0" collapsed="false">
      <c r="A4" s="74" t="s">
        <v>406</v>
      </c>
      <c r="B4" s="74"/>
      <c r="C4" s="74"/>
      <c r="D4" s="74"/>
    </row>
    <row r="5" customFormat="false" ht="21" hidden="false" customHeight="true" outlineLevel="0" collapsed="false">
      <c r="A5" s="33" t="s">
        <v>22</v>
      </c>
      <c r="B5" s="33" t="s">
        <v>23</v>
      </c>
      <c r="C5" s="115" t="s">
        <v>12</v>
      </c>
      <c r="D5" s="33" t="s">
        <v>4</v>
      </c>
    </row>
    <row r="6" customFormat="false" ht="21" hidden="false" customHeight="true" outlineLevel="0" collapsed="false">
      <c r="A6" s="33"/>
      <c r="B6" s="33"/>
      <c r="C6" s="35" t="s">
        <v>413</v>
      </c>
      <c r="D6" s="33"/>
    </row>
    <row r="7" customFormat="false" ht="15" hidden="false" customHeight="true" outlineLevel="0" collapsed="false">
      <c r="A7" s="35" t="s">
        <v>27</v>
      </c>
      <c r="B7" s="111" t="s">
        <v>28</v>
      </c>
      <c r="C7" s="77"/>
      <c r="D7" s="78" t="n">
        <f aca="false">C7</f>
        <v>0</v>
      </c>
    </row>
    <row r="8" customFormat="false" ht="15" hidden="false" customHeight="true" outlineLevel="0" collapsed="false">
      <c r="A8" s="35"/>
      <c r="B8" s="40" t="s">
        <v>29</v>
      </c>
      <c r="C8" s="40"/>
      <c r="D8" s="78" t="n">
        <f aca="false">C8</f>
        <v>0</v>
      </c>
    </row>
    <row r="9" customFormat="false" ht="15" hidden="false" customHeight="true" outlineLevel="0" collapsed="false">
      <c r="A9" s="35"/>
      <c r="B9" s="40" t="s">
        <v>35</v>
      </c>
      <c r="C9" s="40"/>
      <c r="D9" s="78" t="n">
        <f aca="false">C9</f>
        <v>0</v>
      </c>
    </row>
    <row r="10" customFormat="false" ht="15" hidden="false" customHeight="true" outlineLevel="0" collapsed="false">
      <c r="A10" s="35"/>
      <c r="B10" s="40" t="s">
        <v>31</v>
      </c>
      <c r="C10" s="40"/>
      <c r="D10" s="78" t="n">
        <f aca="false">C10</f>
        <v>0</v>
      </c>
    </row>
    <row r="11" customFormat="false" ht="15" hidden="false" customHeight="true" outlineLevel="0" collapsed="false">
      <c r="A11" s="35"/>
      <c r="B11" s="81" t="s">
        <v>32</v>
      </c>
      <c r="C11" s="81"/>
      <c r="D11" s="86" t="n">
        <f aca="false">C11</f>
        <v>0</v>
      </c>
    </row>
    <row r="12" customFormat="false" ht="15" hidden="false" customHeight="true" outlineLevel="0" collapsed="false">
      <c r="A12" s="35"/>
      <c r="B12" s="35" t="s">
        <v>4</v>
      </c>
      <c r="C12" s="76" t="n">
        <f aca="false">+C7+C8+C9+C10+C11</f>
        <v>0</v>
      </c>
      <c r="D12" s="76" t="n">
        <f aca="false">C12</f>
        <v>0</v>
      </c>
    </row>
    <row r="13" customFormat="false" ht="15" hidden="false" customHeight="true" outlineLevel="0" collapsed="false">
      <c r="A13" s="35" t="s">
        <v>33</v>
      </c>
      <c r="B13" s="77" t="s">
        <v>28</v>
      </c>
      <c r="C13" s="77"/>
      <c r="D13" s="78" t="n">
        <f aca="false">C13</f>
        <v>0</v>
      </c>
    </row>
    <row r="14" customFormat="false" ht="15" hidden="false" customHeight="true" outlineLevel="0" collapsed="false">
      <c r="A14" s="35"/>
      <c r="B14" s="40" t="s">
        <v>29</v>
      </c>
      <c r="C14" s="40"/>
      <c r="D14" s="78" t="n">
        <f aca="false">C14</f>
        <v>0</v>
      </c>
    </row>
    <row r="15" customFormat="false" ht="15" hidden="false" customHeight="true" outlineLevel="0" collapsed="false">
      <c r="A15" s="35"/>
      <c r="B15" s="40" t="s">
        <v>35</v>
      </c>
      <c r="C15" s="40"/>
      <c r="D15" s="78" t="n">
        <f aca="false">C15</f>
        <v>0</v>
      </c>
    </row>
    <row r="16" customFormat="false" ht="15" hidden="false" customHeight="true" outlineLevel="0" collapsed="false">
      <c r="A16" s="35"/>
      <c r="B16" s="40" t="s">
        <v>31</v>
      </c>
      <c r="C16" s="40"/>
      <c r="D16" s="78" t="n">
        <f aca="false">C16</f>
        <v>0</v>
      </c>
    </row>
    <row r="17" customFormat="false" ht="15" hidden="false" customHeight="true" outlineLevel="0" collapsed="false">
      <c r="A17" s="35"/>
      <c r="B17" s="81" t="s">
        <v>32</v>
      </c>
      <c r="C17" s="81" t="n">
        <v>10</v>
      </c>
      <c r="D17" s="86" t="n">
        <f aca="false">C17</f>
        <v>10</v>
      </c>
    </row>
    <row r="18" customFormat="false" ht="15" hidden="false" customHeight="true" outlineLevel="0" collapsed="false">
      <c r="A18" s="35"/>
      <c r="B18" s="35" t="s">
        <v>4</v>
      </c>
      <c r="C18" s="76" t="n">
        <f aca="false">+C13+C14+C15+C16+C17</f>
        <v>10</v>
      </c>
      <c r="D18" s="76" t="n">
        <f aca="false">C18</f>
        <v>10</v>
      </c>
    </row>
    <row r="19" customFormat="false" ht="15" hidden="false" customHeight="true" outlineLevel="0" collapsed="false">
      <c r="A19" s="35" t="s">
        <v>98</v>
      </c>
      <c r="B19" s="77" t="s">
        <v>28</v>
      </c>
      <c r="C19" s="77"/>
      <c r="D19" s="78" t="n">
        <f aca="false">C19</f>
        <v>0</v>
      </c>
    </row>
    <row r="20" customFormat="false" ht="15" hidden="false" customHeight="true" outlineLevel="0" collapsed="false">
      <c r="A20" s="35"/>
      <c r="B20" s="40" t="s">
        <v>29</v>
      </c>
      <c r="C20" s="40"/>
      <c r="D20" s="78" t="n">
        <f aca="false">C20</f>
        <v>0</v>
      </c>
    </row>
    <row r="21" customFormat="false" ht="15" hidden="false" customHeight="true" outlineLevel="0" collapsed="false">
      <c r="A21" s="35"/>
      <c r="B21" s="40" t="s">
        <v>35</v>
      </c>
      <c r="C21" s="40"/>
      <c r="D21" s="78" t="n">
        <f aca="false">C21</f>
        <v>0</v>
      </c>
    </row>
    <row r="22" customFormat="false" ht="15" hidden="false" customHeight="true" outlineLevel="0" collapsed="false">
      <c r="A22" s="35"/>
      <c r="B22" s="40" t="s">
        <v>31</v>
      </c>
      <c r="C22" s="40" t="n">
        <v>1</v>
      </c>
      <c r="D22" s="78" t="n">
        <f aca="false">C22</f>
        <v>1</v>
      </c>
    </row>
    <row r="23" customFormat="false" ht="15" hidden="false" customHeight="true" outlineLevel="0" collapsed="false">
      <c r="A23" s="35"/>
      <c r="B23" s="81" t="s">
        <v>32</v>
      </c>
      <c r="C23" s="81" t="n">
        <v>5</v>
      </c>
      <c r="D23" s="86" t="n">
        <f aca="false">C23</f>
        <v>5</v>
      </c>
    </row>
    <row r="24" customFormat="false" ht="15" hidden="false" customHeight="true" outlineLevel="0" collapsed="false">
      <c r="A24" s="35"/>
      <c r="B24" s="35" t="s">
        <v>4</v>
      </c>
      <c r="C24" s="76" t="n">
        <f aca="false">+C19+C20+C21+C22+C23</f>
        <v>6</v>
      </c>
      <c r="D24" s="76" t="n">
        <f aca="false">C24</f>
        <v>6</v>
      </c>
    </row>
    <row r="25" customFormat="false" ht="15" hidden="false" customHeight="true" outlineLevel="0" collapsed="false">
      <c r="A25" s="35" t="s">
        <v>99</v>
      </c>
      <c r="B25" s="77" t="s">
        <v>28</v>
      </c>
      <c r="C25" s="77"/>
      <c r="D25" s="78" t="n">
        <f aca="false">C25</f>
        <v>0</v>
      </c>
    </row>
    <row r="26" customFormat="false" ht="15" hidden="false" customHeight="true" outlineLevel="0" collapsed="false">
      <c r="A26" s="35"/>
      <c r="B26" s="40" t="s">
        <v>29</v>
      </c>
      <c r="C26" s="40"/>
      <c r="D26" s="78" t="n">
        <f aca="false">C26</f>
        <v>0</v>
      </c>
    </row>
    <row r="27" customFormat="false" ht="15" hidden="false" customHeight="true" outlineLevel="0" collapsed="false">
      <c r="A27" s="35"/>
      <c r="B27" s="40" t="s">
        <v>35</v>
      </c>
      <c r="C27" s="40"/>
      <c r="D27" s="78" t="n">
        <f aca="false">C27</f>
        <v>0</v>
      </c>
    </row>
    <row r="28" customFormat="false" ht="15" hidden="false" customHeight="true" outlineLevel="0" collapsed="false">
      <c r="A28" s="35"/>
      <c r="B28" s="40" t="s">
        <v>31</v>
      </c>
      <c r="C28" s="40" t="n">
        <v>2</v>
      </c>
      <c r="D28" s="78" t="n">
        <f aca="false">C28</f>
        <v>2</v>
      </c>
    </row>
    <row r="29" customFormat="false" ht="15" hidden="false" customHeight="true" outlineLevel="0" collapsed="false">
      <c r="A29" s="35"/>
      <c r="B29" s="81" t="s">
        <v>32</v>
      </c>
      <c r="C29" s="81" t="n">
        <v>5</v>
      </c>
      <c r="D29" s="86" t="n">
        <f aca="false">C29</f>
        <v>5</v>
      </c>
    </row>
    <row r="30" customFormat="false" ht="15" hidden="false" customHeight="true" outlineLevel="0" collapsed="false">
      <c r="A30" s="35"/>
      <c r="B30" s="35" t="s">
        <v>4</v>
      </c>
      <c r="C30" s="76" t="n">
        <f aca="false">+C25+C26+C27+C28+C29</f>
        <v>7</v>
      </c>
      <c r="D30" s="76" t="n">
        <f aca="false">C30</f>
        <v>7</v>
      </c>
    </row>
    <row r="31" customFormat="false" ht="15" hidden="false" customHeight="true" outlineLevel="0" collapsed="false">
      <c r="A31" s="35" t="s">
        <v>100</v>
      </c>
      <c r="B31" s="77" t="s">
        <v>28</v>
      </c>
      <c r="C31" s="77"/>
      <c r="D31" s="78" t="n">
        <f aca="false">C31</f>
        <v>0</v>
      </c>
    </row>
    <row r="32" customFormat="false" ht="15" hidden="false" customHeight="true" outlineLevel="0" collapsed="false">
      <c r="A32" s="35"/>
      <c r="B32" s="40" t="s">
        <v>29</v>
      </c>
      <c r="C32" s="40"/>
      <c r="D32" s="78" t="n">
        <f aca="false">C32</f>
        <v>0</v>
      </c>
    </row>
    <row r="33" customFormat="false" ht="15" hidden="false" customHeight="true" outlineLevel="0" collapsed="false">
      <c r="A33" s="35"/>
      <c r="B33" s="40" t="s">
        <v>35</v>
      </c>
      <c r="C33" s="40"/>
      <c r="D33" s="78" t="n">
        <f aca="false">C33</f>
        <v>0</v>
      </c>
    </row>
    <row r="34" customFormat="false" ht="15" hidden="false" customHeight="true" outlineLevel="0" collapsed="false">
      <c r="A34" s="35"/>
      <c r="B34" s="40" t="s">
        <v>31</v>
      </c>
      <c r="C34" s="40"/>
      <c r="D34" s="78" t="n">
        <f aca="false">C34</f>
        <v>0</v>
      </c>
    </row>
    <row r="35" customFormat="false" ht="15" hidden="false" customHeight="true" outlineLevel="0" collapsed="false">
      <c r="A35" s="35"/>
      <c r="B35" s="81" t="s">
        <v>32</v>
      </c>
      <c r="C35" s="81" t="n">
        <v>3</v>
      </c>
      <c r="D35" s="86" t="n">
        <f aca="false">C35</f>
        <v>3</v>
      </c>
    </row>
    <row r="36" customFormat="false" ht="15" hidden="false" customHeight="true" outlineLevel="0" collapsed="false">
      <c r="A36" s="35"/>
      <c r="B36" s="35" t="s">
        <v>4</v>
      </c>
      <c r="C36" s="76" t="n">
        <f aca="false">+C31+C32+C33+C34+C35</f>
        <v>3</v>
      </c>
      <c r="D36" s="76" t="n">
        <f aca="false">C36</f>
        <v>3</v>
      </c>
    </row>
    <row r="37" customFormat="false" ht="15" hidden="false" customHeight="true" outlineLevel="0" collapsed="false">
      <c r="A37" s="41" t="s">
        <v>38</v>
      </c>
      <c r="B37" s="77" t="s">
        <v>28</v>
      </c>
      <c r="C37" s="77" t="n">
        <f aca="false">+C31+C25+C19+C13+C7</f>
        <v>0</v>
      </c>
      <c r="D37" s="78" t="n">
        <f aca="false">C37</f>
        <v>0</v>
      </c>
    </row>
    <row r="38" customFormat="false" ht="15" hidden="false" customHeight="true" outlineLevel="0" collapsed="false">
      <c r="A38" s="41"/>
      <c r="B38" s="40" t="s">
        <v>29</v>
      </c>
      <c r="C38" s="77" t="n">
        <f aca="false">+C32+C26+C20+C14+C8</f>
        <v>0</v>
      </c>
      <c r="D38" s="78" t="n">
        <f aca="false">C38</f>
        <v>0</v>
      </c>
    </row>
    <row r="39" customFormat="false" ht="15" hidden="false" customHeight="true" outlineLevel="0" collapsed="false">
      <c r="A39" s="41"/>
      <c r="B39" s="40" t="s">
        <v>35</v>
      </c>
      <c r="C39" s="77" t="n">
        <f aca="false">+C33+C27+C21+C15+C9</f>
        <v>0</v>
      </c>
      <c r="D39" s="78" t="n">
        <f aca="false">C39</f>
        <v>0</v>
      </c>
    </row>
    <row r="40" customFormat="false" ht="15" hidden="false" customHeight="true" outlineLevel="0" collapsed="false">
      <c r="A40" s="41"/>
      <c r="B40" s="40" t="s">
        <v>31</v>
      </c>
      <c r="C40" s="77" t="n">
        <f aca="false">+C34+C28+C22+C16+C10</f>
        <v>3</v>
      </c>
      <c r="D40" s="78" t="n">
        <f aca="false">C40</f>
        <v>3</v>
      </c>
    </row>
    <row r="41" customFormat="false" ht="15" hidden="false" customHeight="true" outlineLevel="0" collapsed="false">
      <c r="A41" s="41"/>
      <c r="B41" s="81" t="s">
        <v>32</v>
      </c>
      <c r="C41" s="85" t="n">
        <f aca="false">+C35+C29+C23+C17+C11</f>
        <v>23</v>
      </c>
      <c r="D41" s="86" t="n">
        <f aca="false">C41</f>
        <v>23</v>
      </c>
    </row>
    <row r="42" customFormat="false" ht="19.5" hidden="false" customHeight="true" outlineLevel="0" collapsed="false">
      <c r="A42" s="41"/>
      <c r="B42" s="41" t="s">
        <v>4</v>
      </c>
      <c r="C42" s="41" t="n">
        <f aca="false">+C36+C30+C24+C18+C12</f>
        <v>26</v>
      </c>
      <c r="D42" s="41" t="n">
        <f aca="false">C42</f>
        <v>26</v>
      </c>
    </row>
    <row r="43" customFormat="false" ht="9.75" hidden="false" customHeight="true" outlineLevel="0" collapsed="false"/>
    <row r="44" customFormat="false" ht="19.5" hidden="false" customHeight="false" outlineLevel="0" collapsed="false">
      <c r="A44" s="150" t="s">
        <v>39</v>
      </c>
      <c r="B44" s="150"/>
      <c r="C44" s="158" t="s">
        <v>16</v>
      </c>
      <c r="D44" s="158"/>
    </row>
    <row r="45" customFormat="false" ht="18.75" hidden="false" customHeight="false" outlineLevel="0" collapsed="false">
      <c r="A45" s="152" t="s">
        <v>414</v>
      </c>
      <c r="B45" s="152"/>
      <c r="C45" s="65"/>
    </row>
    <row r="46" customFormat="false" ht="18.75" hidden="false" customHeight="false" outlineLevel="0" collapsed="false">
      <c r="A46" s="152" t="s">
        <v>322</v>
      </c>
      <c r="B46" s="152"/>
      <c r="C46" s="168"/>
      <c r="D46" s="168"/>
    </row>
    <row r="47" customFormat="false" ht="18.75" hidden="false" customHeight="false" outlineLevel="0" collapsed="false">
      <c r="A47" s="152" t="s">
        <v>415</v>
      </c>
      <c r="B47" s="152"/>
      <c r="C47" s="164" t="s">
        <v>416</v>
      </c>
      <c r="D47" s="164"/>
    </row>
    <row r="48" customFormat="false" ht="19.5" hidden="false" customHeight="false" outlineLevel="0" collapsed="false">
      <c r="A48" s="165" t="s">
        <v>417</v>
      </c>
      <c r="B48" s="165"/>
      <c r="C48" s="166" t="n">
        <v>240899</v>
      </c>
      <c r="D48" s="166"/>
    </row>
    <row r="49" customFormat="false" ht="19.5" hidden="false" customHeight="false" outlineLevel="0" collapsed="false"/>
  </sheetData>
  <mergeCells count="22">
    <mergeCell ref="A1:D1"/>
    <mergeCell ref="A2:D2"/>
    <mergeCell ref="A3:D3"/>
    <mergeCell ref="A4:D4"/>
    <mergeCell ref="A5:A6"/>
    <mergeCell ref="B5:B6"/>
    <mergeCell ref="D5:D6"/>
    <mergeCell ref="A7:A12"/>
    <mergeCell ref="A13:A18"/>
    <mergeCell ref="A19:A24"/>
    <mergeCell ref="A25:A30"/>
    <mergeCell ref="A31:A36"/>
    <mergeCell ref="A37:A42"/>
    <mergeCell ref="A44:B44"/>
    <mergeCell ref="C44:D44"/>
    <mergeCell ref="A45:B45"/>
    <mergeCell ref="A46:B46"/>
    <mergeCell ref="C46:D46"/>
    <mergeCell ref="A47:B47"/>
    <mergeCell ref="C47:D47"/>
    <mergeCell ref="A48:B48"/>
    <mergeCell ref="C48:D48"/>
  </mergeCells>
  <printOptions headings="false" gridLines="false" gridLinesSet="true" horizontalCentered="false" verticalCentered="false"/>
  <pageMargins left="0.7875" right="0" top="0.39375" bottom="0.196527777777778" header="0.39375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3" activeCellId="0" sqref="A3:H3"/>
    </sheetView>
  </sheetViews>
  <sheetFormatPr defaultColWidth="8.9921875" defaultRowHeight="18.75" zeroHeight="false" outlineLevelRow="0" outlineLevelCol="0"/>
  <cols>
    <col collapsed="false" customWidth="true" hidden="false" outlineLevel="0" max="1" min="1" style="27" width="11.99"/>
    <col collapsed="false" customWidth="true" hidden="false" outlineLevel="0" max="2" min="2" style="28" width="14.37"/>
    <col collapsed="false" customWidth="true" hidden="false" outlineLevel="0" max="3" min="3" style="29" width="21.36"/>
    <col collapsed="false" customWidth="true" hidden="false" outlineLevel="0" max="4" min="4" style="30" width="21.36"/>
    <col collapsed="false" customWidth="false" hidden="false" outlineLevel="0" max="257" min="5" style="28" width="8.99"/>
  </cols>
  <sheetData>
    <row r="1" customFormat="false" ht="21" hidden="false" customHeight="false" outlineLevel="0" collapsed="false">
      <c r="A1" s="31" t="s">
        <v>19</v>
      </c>
      <c r="B1" s="31"/>
      <c r="C1" s="31"/>
      <c r="D1" s="31"/>
    </row>
    <row r="2" customFormat="false" ht="21" hidden="false" customHeight="false" outlineLevel="0" collapsed="false">
      <c r="A2" s="31" t="s">
        <v>418</v>
      </c>
      <c r="B2" s="31"/>
      <c r="C2" s="31"/>
      <c r="D2" s="31"/>
    </row>
    <row r="3" customFormat="false" ht="21" hidden="false" customHeight="false" outlineLevel="0" collapsed="false">
      <c r="A3" s="31" t="s">
        <v>20</v>
      </c>
      <c r="B3" s="31"/>
      <c r="C3" s="31"/>
      <c r="D3" s="31"/>
    </row>
    <row r="4" customFormat="false" ht="19.5" hidden="false" customHeight="false" outlineLevel="0" collapsed="false">
      <c r="A4" s="74" t="s">
        <v>419</v>
      </c>
      <c r="B4" s="74"/>
      <c r="C4" s="74"/>
      <c r="D4" s="74"/>
    </row>
    <row r="5" customFormat="false" ht="21" hidden="false" customHeight="true" outlineLevel="0" collapsed="false">
      <c r="A5" s="33" t="s">
        <v>22</v>
      </c>
      <c r="B5" s="33" t="s">
        <v>23</v>
      </c>
      <c r="C5" s="115" t="s">
        <v>5</v>
      </c>
      <c r="D5" s="33" t="s">
        <v>4</v>
      </c>
    </row>
    <row r="6" customFormat="false" ht="21" hidden="false" customHeight="true" outlineLevel="0" collapsed="false">
      <c r="A6" s="33"/>
      <c r="B6" s="33"/>
      <c r="C6" s="35" t="s">
        <v>420</v>
      </c>
      <c r="D6" s="33"/>
    </row>
    <row r="7" customFormat="false" ht="15" hidden="false" customHeight="true" outlineLevel="0" collapsed="false">
      <c r="A7" s="35" t="s">
        <v>27</v>
      </c>
      <c r="B7" s="111" t="s">
        <v>28</v>
      </c>
      <c r="C7" s="77" t="n">
        <v>6</v>
      </c>
      <c r="D7" s="78" t="n">
        <f aca="false">C7</f>
        <v>6</v>
      </c>
    </row>
    <row r="8" customFormat="false" ht="15" hidden="false" customHeight="true" outlineLevel="0" collapsed="false">
      <c r="A8" s="35"/>
      <c r="B8" s="40" t="s">
        <v>29</v>
      </c>
      <c r="C8" s="40"/>
      <c r="D8" s="78" t="n">
        <f aca="false">C8</f>
        <v>0</v>
      </c>
    </row>
    <row r="9" customFormat="false" ht="15" hidden="false" customHeight="true" outlineLevel="0" collapsed="false">
      <c r="A9" s="35"/>
      <c r="B9" s="40" t="s">
        <v>35</v>
      </c>
      <c r="C9" s="40"/>
      <c r="D9" s="78" t="n">
        <f aca="false">C9</f>
        <v>0</v>
      </c>
    </row>
    <row r="10" customFormat="false" ht="15" hidden="false" customHeight="true" outlineLevel="0" collapsed="false">
      <c r="A10" s="35"/>
      <c r="B10" s="40" t="s">
        <v>31</v>
      </c>
      <c r="C10" s="40"/>
      <c r="D10" s="78" t="n">
        <f aca="false">C10</f>
        <v>0</v>
      </c>
    </row>
    <row r="11" customFormat="false" ht="15" hidden="false" customHeight="true" outlineLevel="0" collapsed="false">
      <c r="A11" s="35"/>
      <c r="B11" s="81" t="s">
        <v>32</v>
      </c>
      <c r="C11" s="81"/>
      <c r="D11" s="86" t="n">
        <f aca="false">C11</f>
        <v>0</v>
      </c>
    </row>
    <row r="12" customFormat="false" ht="15" hidden="false" customHeight="true" outlineLevel="0" collapsed="false">
      <c r="A12" s="35"/>
      <c r="B12" s="35" t="s">
        <v>4</v>
      </c>
      <c r="C12" s="76" t="n">
        <f aca="false">+C7+C8+C9+C10+C11</f>
        <v>6</v>
      </c>
      <c r="D12" s="76" t="n">
        <f aca="false">C12</f>
        <v>6</v>
      </c>
    </row>
    <row r="13" customFormat="false" ht="15" hidden="false" customHeight="true" outlineLevel="0" collapsed="false">
      <c r="A13" s="35" t="s">
        <v>33</v>
      </c>
      <c r="B13" s="77" t="s">
        <v>28</v>
      </c>
      <c r="C13" s="77" t="n">
        <v>3</v>
      </c>
      <c r="D13" s="78" t="n">
        <f aca="false">C13</f>
        <v>3</v>
      </c>
    </row>
    <row r="14" customFormat="false" ht="15" hidden="false" customHeight="true" outlineLevel="0" collapsed="false">
      <c r="A14" s="35"/>
      <c r="B14" s="40" t="s">
        <v>29</v>
      </c>
      <c r="C14" s="40"/>
      <c r="D14" s="78" t="n">
        <f aca="false">C14</f>
        <v>0</v>
      </c>
    </row>
    <row r="15" customFormat="false" ht="15" hidden="false" customHeight="true" outlineLevel="0" collapsed="false">
      <c r="A15" s="35"/>
      <c r="B15" s="40" t="s">
        <v>35</v>
      </c>
      <c r="C15" s="40"/>
      <c r="D15" s="78" t="n">
        <f aca="false">C15</f>
        <v>0</v>
      </c>
    </row>
    <row r="16" customFormat="false" ht="15" hidden="false" customHeight="true" outlineLevel="0" collapsed="false">
      <c r="A16" s="35"/>
      <c r="B16" s="40" t="s">
        <v>31</v>
      </c>
      <c r="C16" s="40"/>
      <c r="D16" s="78" t="n">
        <f aca="false">C16</f>
        <v>0</v>
      </c>
    </row>
    <row r="17" customFormat="false" ht="15" hidden="false" customHeight="true" outlineLevel="0" collapsed="false">
      <c r="A17" s="35"/>
      <c r="B17" s="81" t="s">
        <v>32</v>
      </c>
      <c r="C17" s="81"/>
      <c r="D17" s="86" t="n">
        <f aca="false">C17</f>
        <v>0</v>
      </c>
    </row>
    <row r="18" customFormat="false" ht="15" hidden="false" customHeight="true" outlineLevel="0" collapsed="false">
      <c r="A18" s="35"/>
      <c r="B18" s="35" t="s">
        <v>4</v>
      </c>
      <c r="C18" s="76" t="n">
        <f aca="false">+C13+C14+C15+C16+C17</f>
        <v>3</v>
      </c>
      <c r="D18" s="76" t="n">
        <f aca="false">C18</f>
        <v>3</v>
      </c>
    </row>
    <row r="19" customFormat="false" ht="15" hidden="false" customHeight="true" outlineLevel="0" collapsed="false">
      <c r="A19" s="35" t="s">
        <v>98</v>
      </c>
      <c r="B19" s="77" t="s">
        <v>28</v>
      </c>
      <c r="C19" s="77" t="n">
        <v>8</v>
      </c>
      <c r="D19" s="78" t="n">
        <f aca="false">C19</f>
        <v>8</v>
      </c>
    </row>
    <row r="20" customFormat="false" ht="15" hidden="false" customHeight="true" outlineLevel="0" collapsed="false">
      <c r="A20" s="35"/>
      <c r="B20" s="40" t="s">
        <v>29</v>
      </c>
      <c r="C20" s="40"/>
      <c r="D20" s="78" t="n">
        <f aca="false">C20</f>
        <v>0</v>
      </c>
    </row>
    <row r="21" customFormat="false" ht="15" hidden="false" customHeight="true" outlineLevel="0" collapsed="false">
      <c r="A21" s="35"/>
      <c r="B21" s="40" t="s">
        <v>35</v>
      </c>
      <c r="C21" s="40"/>
      <c r="D21" s="78" t="n">
        <f aca="false">C21</f>
        <v>0</v>
      </c>
    </row>
    <row r="22" customFormat="false" ht="15" hidden="false" customHeight="true" outlineLevel="0" collapsed="false">
      <c r="A22" s="35"/>
      <c r="B22" s="40" t="s">
        <v>31</v>
      </c>
      <c r="C22" s="40"/>
      <c r="D22" s="78" t="n">
        <f aca="false">C22</f>
        <v>0</v>
      </c>
    </row>
    <row r="23" customFormat="false" ht="15" hidden="false" customHeight="true" outlineLevel="0" collapsed="false">
      <c r="A23" s="35"/>
      <c r="B23" s="81" t="s">
        <v>32</v>
      </c>
      <c r="C23" s="81"/>
      <c r="D23" s="86" t="n">
        <f aca="false">C23</f>
        <v>0</v>
      </c>
    </row>
    <row r="24" customFormat="false" ht="15" hidden="false" customHeight="true" outlineLevel="0" collapsed="false">
      <c r="A24" s="35"/>
      <c r="B24" s="35" t="s">
        <v>4</v>
      </c>
      <c r="C24" s="76" t="n">
        <f aca="false">+C19+C20+C21+C22+C23</f>
        <v>8</v>
      </c>
      <c r="D24" s="76" t="n">
        <f aca="false">C24</f>
        <v>8</v>
      </c>
    </row>
    <row r="25" customFormat="false" ht="15" hidden="false" customHeight="true" outlineLevel="0" collapsed="false">
      <c r="A25" s="35" t="s">
        <v>99</v>
      </c>
      <c r="B25" s="77" t="s">
        <v>28</v>
      </c>
      <c r="C25" s="77" t="n">
        <v>8</v>
      </c>
      <c r="D25" s="78" t="n">
        <f aca="false">C25</f>
        <v>8</v>
      </c>
    </row>
    <row r="26" customFormat="false" ht="15" hidden="false" customHeight="true" outlineLevel="0" collapsed="false">
      <c r="A26" s="35"/>
      <c r="B26" s="40" t="s">
        <v>29</v>
      </c>
      <c r="C26" s="40"/>
      <c r="D26" s="78" t="n">
        <f aca="false">C26</f>
        <v>0</v>
      </c>
    </row>
    <row r="27" customFormat="false" ht="15" hidden="false" customHeight="true" outlineLevel="0" collapsed="false">
      <c r="A27" s="35"/>
      <c r="B27" s="40" t="s">
        <v>35</v>
      </c>
      <c r="C27" s="40"/>
      <c r="D27" s="78" t="n">
        <f aca="false">C27</f>
        <v>0</v>
      </c>
    </row>
    <row r="28" customFormat="false" ht="15" hidden="false" customHeight="true" outlineLevel="0" collapsed="false">
      <c r="A28" s="35"/>
      <c r="B28" s="40" t="s">
        <v>31</v>
      </c>
      <c r="C28" s="40"/>
      <c r="D28" s="78" t="n">
        <f aca="false">C28</f>
        <v>0</v>
      </c>
    </row>
    <row r="29" customFormat="false" ht="15" hidden="false" customHeight="true" outlineLevel="0" collapsed="false">
      <c r="A29" s="35"/>
      <c r="B29" s="81" t="s">
        <v>32</v>
      </c>
      <c r="C29" s="81"/>
      <c r="D29" s="86" t="n">
        <f aca="false">C29</f>
        <v>0</v>
      </c>
    </row>
    <row r="30" customFormat="false" ht="15" hidden="false" customHeight="true" outlineLevel="0" collapsed="false">
      <c r="A30" s="35"/>
      <c r="B30" s="35" t="s">
        <v>4</v>
      </c>
      <c r="C30" s="76" t="n">
        <f aca="false">+C25+C26+C27+C28+C29</f>
        <v>8</v>
      </c>
      <c r="D30" s="76" t="n">
        <f aca="false">C30</f>
        <v>8</v>
      </c>
    </row>
    <row r="31" customFormat="false" ht="15" hidden="false" customHeight="true" outlineLevel="0" collapsed="false">
      <c r="A31" s="35" t="s">
        <v>100</v>
      </c>
      <c r="B31" s="77" t="s">
        <v>28</v>
      </c>
      <c r="C31" s="77"/>
      <c r="D31" s="78" t="n">
        <f aca="false">C31</f>
        <v>0</v>
      </c>
    </row>
    <row r="32" customFormat="false" ht="15" hidden="false" customHeight="true" outlineLevel="0" collapsed="false">
      <c r="A32" s="35"/>
      <c r="B32" s="40" t="s">
        <v>29</v>
      </c>
      <c r="C32" s="40"/>
      <c r="D32" s="78" t="n">
        <f aca="false">C32</f>
        <v>0</v>
      </c>
    </row>
    <row r="33" customFormat="false" ht="15" hidden="false" customHeight="true" outlineLevel="0" collapsed="false">
      <c r="A33" s="35"/>
      <c r="B33" s="40" t="s">
        <v>35</v>
      </c>
      <c r="C33" s="40"/>
      <c r="D33" s="78" t="n">
        <f aca="false">C33</f>
        <v>0</v>
      </c>
    </row>
    <row r="34" customFormat="false" ht="15" hidden="false" customHeight="true" outlineLevel="0" collapsed="false">
      <c r="A34" s="35"/>
      <c r="B34" s="40" t="s">
        <v>31</v>
      </c>
      <c r="C34" s="40"/>
      <c r="D34" s="78" t="n">
        <f aca="false">C34</f>
        <v>0</v>
      </c>
    </row>
    <row r="35" customFormat="false" ht="15" hidden="false" customHeight="true" outlineLevel="0" collapsed="false">
      <c r="A35" s="35"/>
      <c r="B35" s="81" t="s">
        <v>32</v>
      </c>
      <c r="C35" s="81"/>
      <c r="D35" s="86" t="n">
        <f aca="false">C35</f>
        <v>0</v>
      </c>
    </row>
    <row r="36" customFormat="false" ht="15" hidden="false" customHeight="true" outlineLevel="0" collapsed="false">
      <c r="A36" s="35"/>
      <c r="B36" s="35" t="s">
        <v>4</v>
      </c>
      <c r="C36" s="76" t="n">
        <f aca="false">+C31+C32+C33+C34+C35</f>
        <v>0</v>
      </c>
      <c r="D36" s="76" t="n">
        <f aca="false">C36</f>
        <v>0</v>
      </c>
    </row>
    <row r="37" customFormat="false" ht="15" hidden="false" customHeight="true" outlineLevel="0" collapsed="false">
      <c r="A37" s="41" t="s">
        <v>38</v>
      </c>
      <c r="B37" s="77" t="s">
        <v>28</v>
      </c>
      <c r="C37" s="77" t="n">
        <f aca="false">+C31+C25+C19+C13+C7</f>
        <v>25</v>
      </c>
      <c r="D37" s="78" t="n">
        <f aca="false">C37</f>
        <v>25</v>
      </c>
    </row>
    <row r="38" customFormat="false" ht="15" hidden="false" customHeight="true" outlineLevel="0" collapsed="false">
      <c r="A38" s="41"/>
      <c r="B38" s="40" t="s">
        <v>29</v>
      </c>
      <c r="C38" s="77" t="n">
        <f aca="false">+C32+C26+C20+C14+C8</f>
        <v>0</v>
      </c>
      <c r="D38" s="78" t="n">
        <f aca="false">C38</f>
        <v>0</v>
      </c>
    </row>
    <row r="39" customFormat="false" ht="15" hidden="false" customHeight="true" outlineLevel="0" collapsed="false">
      <c r="A39" s="41"/>
      <c r="B39" s="40" t="s">
        <v>35</v>
      </c>
      <c r="C39" s="77" t="n">
        <f aca="false">+C33+C27+C21+C15+C9</f>
        <v>0</v>
      </c>
      <c r="D39" s="78" t="n">
        <f aca="false">C39</f>
        <v>0</v>
      </c>
    </row>
    <row r="40" customFormat="false" ht="15" hidden="false" customHeight="true" outlineLevel="0" collapsed="false">
      <c r="A40" s="41"/>
      <c r="B40" s="40" t="s">
        <v>31</v>
      </c>
      <c r="C40" s="77" t="n">
        <f aca="false">+C34+C28+C22+C16+C10</f>
        <v>0</v>
      </c>
      <c r="D40" s="78" t="n">
        <f aca="false">C40</f>
        <v>0</v>
      </c>
    </row>
    <row r="41" customFormat="false" ht="15" hidden="false" customHeight="true" outlineLevel="0" collapsed="false">
      <c r="A41" s="41"/>
      <c r="B41" s="81" t="s">
        <v>32</v>
      </c>
      <c r="C41" s="85" t="n">
        <f aca="false">+C35+C29+C23+C17+C11</f>
        <v>0</v>
      </c>
      <c r="D41" s="86" t="n">
        <f aca="false">C41</f>
        <v>0</v>
      </c>
    </row>
    <row r="42" customFormat="false" ht="19.5" hidden="false" customHeight="true" outlineLevel="0" collapsed="false">
      <c r="A42" s="41"/>
      <c r="B42" s="41" t="s">
        <v>4</v>
      </c>
      <c r="C42" s="41" t="n">
        <f aca="false">+C36+C30+C24+C18+C12</f>
        <v>25</v>
      </c>
      <c r="D42" s="41" t="n">
        <f aca="false">C42</f>
        <v>25</v>
      </c>
    </row>
    <row r="43" customFormat="false" ht="9.75" hidden="false" customHeight="true" outlineLevel="0" collapsed="false"/>
    <row r="44" s="170" customFormat="true" ht="19.5" hidden="false" customHeight="false" outlineLevel="0" collapsed="false">
      <c r="A44" s="150" t="s">
        <v>39</v>
      </c>
      <c r="B44" s="150"/>
      <c r="C44" s="158" t="s">
        <v>16</v>
      </c>
      <c r="D44" s="158"/>
    </row>
    <row r="45" s="170" customFormat="true" ht="18.75" hidden="false" customHeight="false" outlineLevel="0" collapsed="false">
      <c r="A45" s="152" t="s">
        <v>421</v>
      </c>
      <c r="B45" s="152"/>
      <c r="C45" s="65"/>
    </row>
    <row r="46" s="170" customFormat="true" ht="18.75" hidden="false" customHeight="false" outlineLevel="0" collapsed="false">
      <c r="A46" s="152" t="s">
        <v>422</v>
      </c>
      <c r="B46" s="152"/>
      <c r="C46" s="171" t="s">
        <v>423</v>
      </c>
      <c r="D46" s="171"/>
    </row>
    <row r="47" s="170" customFormat="true" ht="18.75" hidden="false" customHeight="false" outlineLevel="0" collapsed="false">
      <c r="A47" s="152" t="s">
        <v>424</v>
      </c>
      <c r="B47" s="152"/>
      <c r="C47" s="172" t="s">
        <v>425</v>
      </c>
      <c r="D47" s="172"/>
    </row>
    <row r="48" s="170" customFormat="true" ht="19.5" hidden="false" customHeight="false" outlineLevel="0" collapsed="false">
      <c r="A48" s="165" t="s">
        <v>426</v>
      </c>
      <c r="B48" s="165"/>
      <c r="C48" s="173" t="n">
        <v>240902</v>
      </c>
      <c r="D48" s="173"/>
    </row>
    <row r="49" s="170" customFormat="true" ht="19.5" hidden="false" customHeight="false" outlineLevel="0" collapsed="false">
      <c r="C49" s="173"/>
      <c r="D49" s="173"/>
    </row>
  </sheetData>
  <mergeCells count="23">
    <mergeCell ref="A1:D1"/>
    <mergeCell ref="A2:D2"/>
    <mergeCell ref="A3:D3"/>
    <mergeCell ref="A4:D4"/>
    <mergeCell ref="A5:A6"/>
    <mergeCell ref="B5:B6"/>
    <mergeCell ref="D5:D6"/>
    <mergeCell ref="A7:A12"/>
    <mergeCell ref="A13:A18"/>
    <mergeCell ref="A19:A24"/>
    <mergeCell ref="A25:A30"/>
    <mergeCell ref="A31:A36"/>
    <mergeCell ref="A37:A42"/>
    <mergeCell ref="A44:B44"/>
    <mergeCell ref="C44:D44"/>
    <mergeCell ref="A45:B45"/>
    <mergeCell ref="A46:B46"/>
    <mergeCell ref="C46:D46"/>
    <mergeCell ref="A47:B47"/>
    <mergeCell ref="C47:D47"/>
    <mergeCell ref="A48:B48"/>
    <mergeCell ref="C48:D48"/>
    <mergeCell ref="C49:D49"/>
  </mergeCells>
  <printOptions headings="false" gridLines="false" gridLinesSet="true" horizontalCentered="false" verticalCentered="false"/>
  <pageMargins left="0.7875" right="0" top="0.39375" bottom="0.196527777777778" header="0.39375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H3"/>
    </sheetView>
  </sheetViews>
  <sheetFormatPr defaultColWidth="8.9921875" defaultRowHeight="21" zeroHeight="false" outlineLevelRow="0" outlineLevelCol="0"/>
  <cols>
    <col collapsed="false" customWidth="true" hidden="false" outlineLevel="0" max="1" min="1" style="174" width="4.86"/>
    <col collapsed="false" customWidth="true" hidden="false" outlineLevel="0" max="2" min="2" style="175" width="18.74"/>
    <col collapsed="false" customWidth="true" hidden="false" outlineLevel="0" max="3" min="3" style="67" width="15.75"/>
    <col collapsed="false" customWidth="true" hidden="false" outlineLevel="0" max="4" min="4" style="67" width="16.25"/>
    <col collapsed="false" customWidth="true" hidden="false" outlineLevel="0" max="5" min="5" style="67" width="11.75"/>
    <col collapsed="false" customWidth="true" hidden="false" outlineLevel="0" max="6" min="6" style="176" width="14.62"/>
    <col collapsed="false" customWidth="true" hidden="false" outlineLevel="0" max="7" min="7" style="67" width="6.99"/>
    <col collapsed="false" customWidth="false" hidden="false" outlineLevel="0" max="257" min="8" style="67" width="8.99"/>
  </cols>
  <sheetData>
    <row r="1" customFormat="false" ht="28.5" hidden="false" customHeight="true" outlineLevel="0" collapsed="false">
      <c r="A1" s="177" t="s">
        <v>427</v>
      </c>
      <c r="B1" s="177"/>
      <c r="C1" s="177"/>
      <c r="D1" s="177"/>
      <c r="E1" s="177"/>
      <c r="F1" s="177"/>
      <c r="G1" s="177"/>
    </row>
    <row r="2" customFormat="false" ht="28.5" hidden="false" customHeight="true" outlineLevel="0" collapsed="false">
      <c r="A2" s="178" t="s">
        <v>20</v>
      </c>
      <c r="B2" s="178"/>
      <c r="C2" s="178"/>
      <c r="D2" s="178"/>
      <c r="E2" s="178"/>
      <c r="F2" s="178"/>
      <c r="G2" s="178"/>
    </row>
    <row r="3" customFormat="false" ht="21" hidden="false" customHeight="false" outlineLevel="0" collapsed="false">
      <c r="A3" s="179" t="s">
        <v>428</v>
      </c>
      <c r="B3" s="179" t="s">
        <v>429</v>
      </c>
      <c r="C3" s="179" t="s">
        <v>430</v>
      </c>
      <c r="D3" s="179" t="s">
        <v>431</v>
      </c>
      <c r="E3" s="179" t="s">
        <v>432</v>
      </c>
      <c r="F3" s="180" t="s">
        <v>433</v>
      </c>
      <c r="G3" s="179" t="s">
        <v>434</v>
      </c>
    </row>
    <row r="4" s="176" customFormat="true" ht="21" hidden="false" customHeight="false" outlineLevel="0" collapsed="false">
      <c r="A4" s="181" t="n">
        <v>1</v>
      </c>
      <c r="B4" s="182" t="s">
        <v>435</v>
      </c>
      <c r="C4" s="182" t="n">
        <v>1</v>
      </c>
      <c r="D4" s="182" t="s">
        <v>436</v>
      </c>
      <c r="E4" s="183" t="s">
        <v>437</v>
      </c>
      <c r="F4" s="183" t="s">
        <v>438</v>
      </c>
      <c r="G4" s="183"/>
    </row>
    <row r="5" s="176" customFormat="true" ht="21" hidden="false" customHeight="false" outlineLevel="0" collapsed="false">
      <c r="A5" s="181" t="n">
        <v>2</v>
      </c>
      <c r="B5" s="182" t="s">
        <v>439</v>
      </c>
      <c r="C5" s="182" t="s">
        <v>440</v>
      </c>
      <c r="D5" s="182" t="s">
        <v>441</v>
      </c>
      <c r="E5" s="183" t="s">
        <v>442</v>
      </c>
      <c r="F5" s="183" t="s">
        <v>443</v>
      </c>
      <c r="G5" s="183"/>
    </row>
    <row r="6" s="176" customFormat="true" ht="21" hidden="false" customHeight="false" outlineLevel="0" collapsed="false">
      <c r="A6" s="181" t="n">
        <v>3</v>
      </c>
      <c r="B6" s="182" t="s">
        <v>444</v>
      </c>
      <c r="C6" s="182" t="s">
        <v>445</v>
      </c>
      <c r="D6" s="182" t="s">
        <v>95</v>
      </c>
      <c r="E6" s="183" t="s">
        <v>446</v>
      </c>
      <c r="F6" s="183" t="s">
        <v>447</v>
      </c>
      <c r="G6" s="183"/>
    </row>
    <row r="7" s="176" customFormat="true" ht="21" hidden="false" customHeight="false" outlineLevel="0" collapsed="false">
      <c r="A7" s="181" t="n">
        <v>4</v>
      </c>
      <c r="B7" s="182" t="s">
        <v>448</v>
      </c>
      <c r="C7" s="182" t="s">
        <v>449</v>
      </c>
      <c r="D7" s="182" t="s">
        <v>107</v>
      </c>
      <c r="E7" s="183" t="s">
        <v>450</v>
      </c>
      <c r="F7" s="183" t="s">
        <v>451</v>
      </c>
      <c r="G7" s="183"/>
    </row>
    <row r="8" s="176" customFormat="true" ht="21" hidden="false" customHeight="false" outlineLevel="0" collapsed="false">
      <c r="A8" s="181" t="n">
        <v>5</v>
      </c>
      <c r="B8" s="182" t="s">
        <v>452</v>
      </c>
      <c r="C8" s="182" t="s">
        <v>453</v>
      </c>
      <c r="D8" s="182" t="s">
        <v>118</v>
      </c>
      <c r="E8" s="183" t="s">
        <v>454</v>
      </c>
      <c r="F8" s="183" t="s">
        <v>455</v>
      </c>
      <c r="G8" s="183"/>
    </row>
    <row r="9" s="176" customFormat="true" ht="21" hidden="false" customHeight="false" outlineLevel="0" collapsed="false">
      <c r="A9" s="181" t="n">
        <v>6</v>
      </c>
      <c r="B9" s="182" t="s">
        <v>456</v>
      </c>
      <c r="C9" s="182" t="s">
        <v>457</v>
      </c>
      <c r="D9" s="182" t="s">
        <v>125</v>
      </c>
      <c r="E9" s="183" t="s">
        <v>458</v>
      </c>
      <c r="F9" s="183" t="s">
        <v>459</v>
      </c>
      <c r="G9" s="183"/>
      <c r="J9" s="184"/>
    </row>
    <row r="10" s="176" customFormat="true" ht="21" hidden="false" customHeight="false" outlineLevel="0" collapsed="false">
      <c r="A10" s="181" t="n">
        <v>7</v>
      </c>
      <c r="B10" s="182" t="s">
        <v>460</v>
      </c>
      <c r="C10" s="182" t="s">
        <v>461</v>
      </c>
      <c r="D10" s="182" t="s">
        <v>125</v>
      </c>
      <c r="E10" s="183" t="s">
        <v>462</v>
      </c>
      <c r="F10" s="183" t="s">
        <v>463</v>
      </c>
      <c r="G10" s="183"/>
    </row>
    <row r="11" s="176" customFormat="true" ht="21" hidden="false" customHeight="false" outlineLevel="0" collapsed="false">
      <c r="A11" s="181" t="n">
        <v>8</v>
      </c>
      <c r="B11" s="185" t="s">
        <v>464</v>
      </c>
      <c r="C11" s="186" t="s">
        <v>440</v>
      </c>
      <c r="D11" s="182" t="s">
        <v>135</v>
      </c>
      <c r="E11" s="187" t="s">
        <v>465</v>
      </c>
      <c r="F11" s="188" t="s">
        <v>466</v>
      </c>
      <c r="G11" s="183"/>
    </row>
    <row r="12" s="176" customFormat="true" ht="21" hidden="false" customHeight="false" outlineLevel="0" collapsed="false">
      <c r="A12" s="181" t="n">
        <v>9</v>
      </c>
      <c r="B12" s="189" t="s">
        <v>467</v>
      </c>
      <c r="C12" s="186" t="s">
        <v>440</v>
      </c>
      <c r="D12" s="182" t="s">
        <v>135</v>
      </c>
      <c r="E12" s="184" t="s">
        <v>468</v>
      </c>
      <c r="F12" s="190" t="s">
        <v>469</v>
      </c>
      <c r="G12" s="183"/>
    </row>
    <row r="13" s="176" customFormat="true" ht="21" hidden="false" customHeight="false" outlineLevel="0" collapsed="false">
      <c r="A13" s="181" t="n">
        <v>10</v>
      </c>
      <c r="B13" s="182" t="s">
        <v>470</v>
      </c>
      <c r="C13" s="182" t="s">
        <v>457</v>
      </c>
      <c r="D13" s="182" t="s">
        <v>137</v>
      </c>
      <c r="E13" s="183" t="s">
        <v>471</v>
      </c>
      <c r="F13" s="183" t="s">
        <v>472</v>
      </c>
      <c r="G13" s="183"/>
    </row>
    <row r="14" s="176" customFormat="true" ht="21" hidden="false" customHeight="false" outlineLevel="0" collapsed="false">
      <c r="A14" s="181" t="n">
        <v>11</v>
      </c>
      <c r="B14" s="182" t="s">
        <v>473</v>
      </c>
      <c r="C14" s="182" t="s">
        <v>440</v>
      </c>
      <c r="D14" s="182" t="s">
        <v>144</v>
      </c>
      <c r="E14" s="183" t="s">
        <v>474</v>
      </c>
      <c r="F14" s="183" t="s">
        <v>475</v>
      </c>
      <c r="G14" s="183"/>
    </row>
    <row r="15" s="176" customFormat="true" ht="21" hidden="false" customHeight="false" outlineLevel="0" collapsed="false">
      <c r="A15" s="181" t="n">
        <v>12</v>
      </c>
      <c r="B15" s="182" t="s">
        <v>476</v>
      </c>
      <c r="C15" s="182" t="s">
        <v>477</v>
      </c>
      <c r="D15" s="182" t="s">
        <v>144</v>
      </c>
      <c r="E15" s="183" t="s">
        <v>478</v>
      </c>
      <c r="F15" s="183" t="s">
        <v>479</v>
      </c>
      <c r="G15" s="183"/>
    </row>
    <row r="16" s="176" customFormat="true" ht="21" hidden="false" customHeight="false" outlineLevel="0" collapsed="false">
      <c r="A16" s="181" t="n">
        <v>13</v>
      </c>
      <c r="B16" s="182" t="s">
        <v>480</v>
      </c>
      <c r="C16" s="182" t="s">
        <v>440</v>
      </c>
      <c r="D16" s="182" t="s">
        <v>151</v>
      </c>
      <c r="E16" s="183" t="s">
        <v>481</v>
      </c>
      <c r="F16" s="183" t="s">
        <v>482</v>
      </c>
      <c r="G16" s="183"/>
    </row>
    <row r="17" s="176" customFormat="true" ht="21" hidden="false" customHeight="false" outlineLevel="0" collapsed="false">
      <c r="A17" s="181" t="n">
        <v>14</v>
      </c>
      <c r="B17" s="182" t="s">
        <v>483</v>
      </c>
      <c r="C17" s="182" t="s">
        <v>440</v>
      </c>
      <c r="D17" s="182" t="s">
        <v>158</v>
      </c>
      <c r="E17" s="183" t="s">
        <v>484</v>
      </c>
      <c r="F17" s="183" t="s">
        <v>485</v>
      </c>
      <c r="G17" s="183"/>
    </row>
    <row r="18" s="176" customFormat="true" ht="21" hidden="false" customHeight="false" outlineLevel="0" collapsed="false">
      <c r="A18" s="181" t="n">
        <v>15</v>
      </c>
      <c r="B18" s="182" t="s">
        <v>486</v>
      </c>
      <c r="C18" s="182" t="s">
        <v>487</v>
      </c>
      <c r="D18" s="182" t="s">
        <v>164</v>
      </c>
      <c r="E18" s="183" t="s">
        <v>488</v>
      </c>
      <c r="F18" s="183" t="s">
        <v>489</v>
      </c>
      <c r="G18" s="183"/>
    </row>
    <row r="19" s="176" customFormat="true" ht="21" hidden="false" customHeight="false" outlineLevel="0" collapsed="false">
      <c r="A19" s="181" t="n">
        <v>16</v>
      </c>
      <c r="B19" s="182" t="s">
        <v>490</v>
      </c>
      <c r="C19" s="182" t="s">
        <v>491</v>
      </c>
      <c r="D19" s="182" t="s">
        <v>173</v>
      </c>
      <c r="E19" s="183" t="s">
        <v>492</v>
      </c>
      <c r="F19" s="183" t="s">
        <v>493</v>
      </c>
      <c r="G19" s="183"/>
    </row>
    <row r="20" s="176" customFormat="true" ht="21" hidden="false" customHeight="false" outlineLevel="0" collapsed="false">
      <c r="A20" s="181" t="n">
        <v>17</v>
      </c>
      <c r="B20" s="182" t="s">
        <v>494</v>
      </c>
      <c r="C20" s="182" t="s">
        <v>495</v>
      </c>
      <c r="D20" s="182" t="s">
        <v>173</v>
      </c>
      <c r="E20" s="183" t="s">
        <v>496</v>
      </c>
      <c r="F20" s="183" t="s">
        <v>497</v>
      </c>
      <c r="G20" s="183"/>
    </row>
    <row r="21" s="176" customFormat="true" ht="21" hidden="false" customHeight="false" outlineLevel="0" collapsed="false">
      <c r="A21" s="181" t="n">
        <v>18</v>
      </c>
      <c r="B21" s="182" t="s">
        <v>498</v>
      </c>
      <c r="C21" s="182" t="s">
        <v>440</v>
      </c>
      <c r="D21" s="182" t="s">
        <v>185</v>
      </c>
      <c r="E21" s="183" t="s">
        <v>499</v>
      </c>
      <c r="F21" s="183" t="s">
        <v>500</v>
      </c>
      <c r="G21" s="183"/>
    </row>
    <row r="22" s="176" customFormat="true" ht="21" hidden="false" customHeight="false" outlineLevel="0" collapsed="false">
      <c r="A22" s="181" t="n">
        <v>19</v>
      </c>
      <c r="B22" s="182" t="s">
        <v>501</v>
      </c>
      <c r="C22" s="182" t="s">
        <v>440</v>
      </c>
      <c r="D22" s="182" t="s">
        <v>193</v>
      </c>
      <c r="E22" s="183" t="s">
        <v>502</v>
      </c>
      <c r="F22" s="183" t="s">
        <v>503</v>
      </c>
      <c r="G22" s="183"/>
    </row>
    <row r="23" s="176" customFormat="true" ht="21" hidden="false" customHeight="false" outlineLevel="0" collapsed="false">
      <c r="A23" s="181" t="n">
        <v>20</v>
      </c>
      <c r="B23" s="182" t="s">
        <v>504</v>
      </c>
      <c r="C23" s="182" t="s">
        <v>505</v>
      </c>
      <c r="D23" s="182" t="s">
        <v>200</v>
      </c>
      <c r="E23" s="183" t="s">
        <v>506</v>
      </c>
      <c r="F23" s="183" t="s">
        <v>507</v>
      </c>
      <c r="G23" s="183"/>
    </row>
    <row r="24" s="176" customFormat="true" ht="21" hidden="false" customHeight="false" outlineLevel="0" collapsed="false">
      <c r="A24" s="181" t="n">
        <v>21</v>
      </c>
      <c r="B24" s="182" t="s">
        <v>508</v>
      </c>
      <c r="C24" s="182" t="s">
        <v>322</v>
      </c>
      <c r="D24" s="182" t="s">
        <v>207</v>
      </c>
      <c r="E24" s="183" t="s">
        <v>509</v>
      </c>
      <c r="F24" s="183" t="s">
        <v>510</v>
      </c>
      <c r="G24" s="183"/>
    </row>
    <row r="25" s="176" customFormat="true" ht="21" hidden="false" customHeight="false" outlineLevel="0" collapsed="false">
      <c r="A25" s="181" t="n">
        <v>22</v>
      </c>
      <c r="B25" s="182" t="s">
        <v>511</v>
      </c>
      <c r="C25" s="182" t="s">
        <v>440</v>
      </c>
      <c r="D25" s="182" t="s">
        <v>215</v>
      </c>
      <c r="E25" s="183" t="s">
        <v>512</v>
      </c>
      <c r="F25" s="183" t="s">
        <v>513</v>
      </c>
      <c r="G25" s="183"/>
    </row>
    <row r="26" s="176" customFormat="true" ht="21" hidden="false" customHeight="false" outlineLevel="0" collapsed="false">
      <c r="A26" s="181" t="n">
        <v>23</v>
      </c>
      <c r="B26" s="182" t="s">
        <v>514</v>
      </c>
      <c r="C26" s="182" t="s">
        <v>322</v>
      </c>
      <c r="D26" s="182" t="s">
        <v>222</v>
      </c>
      <c r="E26" s="183" t="s">
        <v>515</v>
      </c>
      <c r="F26" s="183" t="s">
        <v>516</v>
      </c>
      <c r="G26" s="183"/>
    </row>
    <row r="27" s="176" customFormat="true" ht="21" hidden="false" customHeight="false" outlineLevel="0" collapsed="false">
      <c r="A27" s="181" t="n">
        <v>24</v>
      </c>
      <c r="B27" s="182" t="s">
        <v>517</v>
      </c>
      <c r="C27" s="182" t="s">
        <v>518</v>
      </c>
      <c r="D27" s="182" t="s">
        <v>519</v>
      </c>
      <c r="E27" s="183" t="s">
        <v>520</v>
      </c>
      <c r="F27" s="183" t="s">
        <v>521</v>
      </c>
      <c r="G27" s="183"/>
    </row>
    <row r="28" s="176" customFormat="true" ht="21" hidden="false" customHeight="false" outlineLevel="0" collapsed="false">
      <c r="A28" s="181" t="n">
        <v>25</v>
      </c>
      <c r="B28" s="182" t="s">
        <v>522</v>
      </c>
      <c r="C28" s="182" t="s">
        <v>440</v>
      </c>
      <c r="D28" s="182" t="s">
        <v>239</v>
      </c>
      <c r="E28" s="183" t="s">
        <v>523</v>
      </c>
      <c r="F28" s="183" t="s">
        <v>524</v>
      </c>
      <c r="G28" s="183"/>
    </row>
    <row r="29" s="176" customFormat="true" ht="21" hidden="false" customHeight="false" outlineLevel="0" collapsed="false">
      <c r="A29" s="181" t="n">
        <v>26</v>
      </c>
      <c r="B29" s="182" t="s">
        <v>525</v>
      </c>
      <c r="C29" s="182" t="s">
        <v>440</v>
      </c>
      <c r="D29" s="182" t="s">
        <v>247</v>
      </c>
      <c r="E29" s="183" t="s">
        <v>526</v>
      </c>
      <c r="F29" s="183" t="s">
        <v>527</v>
      </c>
      <c r="G29" s="183"/>
    </row>
    <row r="30" s="176" customFormat="true" ht="21" hidden="false" customHeight="false" outlineLevel="0" collapsed="false">
      <c r="A30" s="181" t="n">
        <v>27</v>
      </c>
      <c r="B30" s="182" t="s">
        <v>528</v>
      </c>
      <c r="C30" s="182" t="s">
        <v>440</v>
      </c>
      <c r="D30" s="182" t="s">
        <v>255</v>
      </c>
      <c r="E30" s="183" t="s">
        <v>529</v>
      </c>
      <c r="F30" s="183" t="s">
        <v>530</v>
      </c>
      <c r="G30" s="183"/>
    </row>
    <row r="31" s="176" customFormat="true" ht="21" hidden="false" customHeight="false" outlineLevel="0" collapsed="false">
      <c r="A31" s="181" t="n">
        <v>28</v>
      </c>
      <c r="B31" s="182" t="s">
        <v>531</v>
      </c>
      <c r="C31" s="182" t="s">
        <v>532</v>
      </c>
      <c r="D31" s="182" t="s">
        <v>263</v>
      </c>
      <c r="E31" s="183" t="s">
        <v>533</v>
      </c>
      <c r="F31" s="183" t="s">
        <v>534</v>
      </c>
      <c r="G31" s="183"/>
    </row>
    <row r="32" s="176" customFormat="true" ht="21" hidden="false" customHeight="false" outlineLevel="0" collapsed="false">
      <c r="A32" s="181" t="n">
        <v>29</v>
      </c>
      <c r="B32" s="182" t="s">
        <v>535</v>
      </c>
      <c r="C32" s="182" t="s">
        <v>536</v>
      </c>
      <c r="D32" s="182" t="s">
        <v>270</v>
      </c>
      <c r="E32" s="183" t="s">
        <v>537</v>
      </c>
      <c r="F32" s="183" t="s">
        <v>538</v>
      </c>
      <c r="G32" s="183"/>
    </row>
    <row r="33" s="176" customFormat="true" ht="21" hidden="false" customHeight="false" outlineLevel="0" collapsed="false">
      <c r="A33" s="181" t="n">
        <v>30</v>
      </c>
      <c r="B33" s="182" t="s">
        <v>539</v>
      </c>
      <c r="C33" s="182" t="s">
        <v>540</v>
      </c>
      <c r="D33" s="182" t="s">
        <v>270</v>
      </c>
      <c r="E33" s="183" t="s">
        <v>541</v>
      </c>
      <c r="F33" s="183" t="s">
        <v>542</v>
      </c>
      <c r="G33" s="183"/>
    </row>
    <row r="34" s="176" customFormat="true" ht="21" hidden="false" customHeight="false" outlineLevel="0" collapsed="false">
      <c r="A34" s="181" t="n">
        <v>31</v>
      </c>
      <c r="B34" s="182" t="s">
        <v>543</v>
      </c>
      <c r="C34" s="182" t="s">
        <v>322</v>
      </c>
      <c r="D34" s="182" t="s">
        <v>277</v>
      </c>
      <c r="E34" s="183" t="s">
        <v>544</v>
      </c>
      <c r="F34" s="183" t="s">
        <v>545</v>
      </c>
      <c r="G34" s="183"/>
    </row>
    <row r="35" s="176" customFormat="true" ht="21" hidden="false" customHeight="false" outlineLevel="0" collapsed="false">
      <c r="A35" s="181" t="n">
        <v>32</v>
      </c>
      <c r="B35" s="182" t="s">
        <v>546</v>
      </c>
      <c r="C35" s="182" t="s">
        <v>440</v>
      </c>
      <c r="D35" s="182" t="s">
        <v>284</v>
      </c>
      <c r="E35" s="183" t="s">
        <v>547</v>
      </c>
      <c r="F35" s="183" t="s">
        <v>548</v>
      </c>
      <c r="G35" s="183"/>
    </row>
    <row r="36" s="176" customFormat="true" ht="21" hidden="false" customHeight="false" outlineLevel="0" collapsed="false">
      <c r="A36" s="181" t="n">
        <v>33</v>
      </c>
      <c r="B36" s="182" t="s">
        <v>549</v>
      </c>
      <c r="C36" s="182" t="s">
        <v>440</v>
      </c>
      <c r="D36" s="182" t="s">
        <v>550</v>
      </c>
      <c r="E36" s="183" t="s">
        <v>551</v>
      </c>
      <c r="F36" s="183" t="s">
        <v>552</v>
      </c>
      <c r="G36" s="183"/>
    </row>
    <row r="37" s="176" customFormat="true" ht="21" hidden="false" customHeight="false" outlineLevel="0" collapsed="false">
      <c r="A37" s="181" t="n">
        <v>34</v>
      </c>
      <c r="B37" s="182" t="s">
        <v>553</v>
      </c>
      <c r="C37" s="182" t="s">
        <v>322</v>
      </c>
      <c r="D37" s="182" t="s">
        <v>554</v>
      </c>
      <c r="E37" s="183" t="s">
        <v>555</v>
      </c>
      <c r="F37" s="183" t="s">
        <v>556</v>
      </c>
      <c r="G37" s="183"/>
    </row>
    <row r="38" s="176" customFormat="true" ht="21" hidden="false" customHeight="false" outlineLevel="0" collapsed="false">
      <c r="A38" s="181" t="n">
        <v>35</v>
      </c>
      <c r="B38" s="182" t="s">
        <v>557</v>
      </c>
      <c r="C38" s="191" t="s">
        <v>322</v>
      </c>
      <c r="D38" s="191" t="s">
        <v>558</v>
      </c>
      <c r="E38" s="192" t="s">
        <v>559</v>
      </c>
      <c r="F38" s="192" t="s">
        <v>560</v>
      </c>
      <c r="G38" s="192"/>
    </row>
    <row r="39" s="176" customFormat="true" ht="21" hidden="false" customHeight="false" outlineLevel="0" collapsed="false">
      <c r="A39" s="181" t="n">
        <v>36</v>
      </c>
      <c r="B39" s="182" t="s">
        <v>561</v>
      </c>
      <c r="C39" s="191" t="s">
        <v>322</v>
      </c>
      <c r="D39" s="191" t="s">
        <v>562</v>
      </c>
      <c r="E39" s="192" t="s">
        <v>563</v>
      </c>
      <c r="F39" s="192" t="s">
        <v>564</v>
      </c>
      <c r="G39" s="192"/>
    </row>
    <row r="40" s="176" customFormat="true" ht="21" hidden="false" customHeight="false" outlineLevel="0" collapsed="false">
      <c r="A40" s="181" t="n">
        <v>37</v>
      </c>
      <c r="B40" s="191" t="s">
        <v>565</v>
      </c>
      <c r="C40" s="191" t="s">
        <v>322</v>
      </c>
      <c r="D40" s="191" t="s">
        <v>566</v>
      </c>
      <c r="E40" s="192" t="s">
        <v>567</v>
      </c>
      <c r="F40" s="192" t="s">
        <v>568</v>
      </c>
      <c r="G40" s="192"/>
    </row>
    <row r="41" s="176" customFormat="true" ht="21" hidden="false" customHeight="false" outlineLevel="0" collapsed="false">
      <c r="A41" s="181" t="n">
        <v>38</v>
      </c>
      <c r="B41" s="182" t="s">
        <v>569</v>
      </c>
      <c r="C41" s="191" t="s">
        <v>322</v>
      </c>
      <c r="D41" s="191" t="s">
        <v>570</v>
      </c>
      <c r="E41" s="192" t="s">
        <v>571</v>
      </c>
      <c r="F41" s="192" t="s">
        <v>572</v>
      </c>
      <c r="G41" s="192"/>
    </row>
    <row r="42" s="176" customFormat="true" ht="21" hidden="false" customHeight="false" outlineLevel="0" collapsed="false">
      <c r="A42" s="181" t="n">
        <v>39</v>
      </c>
      <c r="B42" s="182" t="s">
        <v>573</v>
      </c>
      <c r="C42" s="191" t="s">
        <v>440</v>
      </c>
      <c r="D42" s="191" t="s">
        <v>574</v>
      </c>
      <c r="E42" s="192" t="s">
        <v>575</v>
      </c>
      <c r="F42" s="192" t="s">
        <v>576</v>
      </c>
      <c r="G42" s="192"/>
    </row>
    <row r="43" s="176" customFormat="true" ht="21" hidden="false" customHeight="false" outlineLevel="0" collapsed="false">
      <c r="A43" s="181" t="n">
        <v>40</v>
      </c>
      <c r="B43" s="182" t="s">
        <v>340</v>
      </c>
      <c r="C43" s="191" t="s">
        <v>322</v>
      </c>
      <c r="D43" s="191" t="s">
        <v>577</v>
      </c>
      <c r="E43" s="192" t="s">
        <v>578</v>
      </c>
      <c r="F43" s="192" t="s">
        <v>579</v>
      </c>
      <c r="G43" s="192"/>
    </row>
    <row r="44" s="176" customFormat="true" ht="21" hidden="false" customHeight="false" outlineLevel="0" collapsed="false">
      <c r="A44" s="181" t="n">
        <v>41</v>
      </c>
      <c r="B44" s="182" t="s">
        <v>346</v>
      </c>
      <c r="C44" s="191" t="s">
        <v>322</v>
      </c>
      <c r="D44" s="191" t="s">
        <v>580</v>
      </c>
      <c r="E44" s="192" t="s">
        <v>581</v>
      </c>
      <c r="F44" s="192" t="s">
        <v>582</v>
      </c>
      <c r="G44" s="192"/>
    </row>
    <row r="45" s="176" customFormat="true" ht="21" hidden="false" customHeight="false" outlineLevel="0" collapsed="false">
      <c r="A45" s="181" t="n">
        <v>42</v>
      </c>
      <c r="B45" s="182" t="s">
        <v>583</v>
      </c>
      <c r="C45" s="191" t="s">
        <v>440</v>
      </c>
      <c r="D45" s="191" t="s">
        <v>584</v>
      </c>
      <c r="E45" s="192" t="s">
        <v>585</v>
      </c>
      <c r="F45" s="192" t="s">
        <v>586</v>
      </c>
      <c r="G45" s="192"/>
    </row>
    <row r="46" s="176" customFormat="true" ht="21" hidden="false" customHeight="false" outlineLevel="0" collapsed="false">
      <c r="A46" s="181" t="n">
        <v>43</v>
      </c>
      <c r="B46" s="182" t="s">
        <v>359</v>
      </c>
      <c r="C46" s="191" t="s">
        <v>322</v>
      </c>
      <c r="D46" s="191" t="s">
        <v>587</v>
      </c>
      <c r="E46" s="192" t="s">
        <v>588</v>
      </c>
      <c r="F46" s="192" t="s">
        <v>589</v>
      </c>
      <c r="G46" s="192"/>
    </row>
    <row r="47" s="176" customFormat="true" ht="21" hidden="false" customHeight="false" outlineLevel="0" collapsed="false">
      <c r="A47" s="181" t="n">
        <v>44</v>
      </c>
      <c r="B47" s="182" t="s">
        <v>366</v>
      </c>
      <c r="C47" s="191" t="s">
        <v>322</v>
      </c>
      <c r="D47" s="191" t="s">
        <v>590</v>
      </c>
      <c r="E47" s="192" t="s">
        <v>591</v>
      </c>
      <c r="F47" s="192" t="s">
        <v>592</v>
      </c>
      <c r="G47" s="192"/>
    </row>
    <row r="48" s="176" customFormat="true" ht="21" hidden="false" customHeight="false" outlineLevel="0" collapsed="false">
      <c r="A48" s="181" t="n">
        <v>45</v>
      </c>
      <c r="B48" s="182" t="s">
        <v>593</v>
      </c>
      <c r="C48" s="191" t="s">
        <v>322</v>
      </c>
      <c r="D48" s="191" t="s">
        <v>594</v>
      </c>
      <c r="E48" s="192" t="s">
        <v>595</v>
      </c>
      <c r="F48" s="192" t="s">
        <v>596</v>
      </c>
      <c r="G48" s="192"/>
    </row>
    <row r="49" s="176" customFormat="true" ht="21" hidden="false" customHeight="false" outlineLevel="0" collapsed="false">
      <c r="A49" s="181" t="n">
        <v>46</v>
      </c>
      <c r="B49" s="182" t="s">
        <v>597</v>
      </c>
      <c r="C49" s="191" t="s">
        <v>322</v>
      </c>
      <c r="D49" s="191" t="s">
        <v>598</v>
      </c>
      <c r="E49" s="192" t="s">
        <v>599</v>
      </c>
      <c r="F49" s="192" t="s">
        <v>600</v>
      </c>
      <c r="G49" s="192"/>
    </row>
    <row r="50" s="176" customFormat="true" ht="21" hidden="false" customHeight="false" outlineLevel="0" collapsed="false">
      <c r="A50" s="181" t="n">
        <v>47</v>
      </c>
      <c r="B50" s="193" t="s">
        <v>601</v>
      </c>
      <c r="C50" s="191" t="s">
        <v>322</v>
      </c>
      <c r="D50" s="191" t="s">
        <v>602</v>
      </c>
      <c r="E50" s="192" t="s">
        <v>603</v>
      </c>
      <c r="F50" s="192" t="s">
        <v>604</v>
      </c>
      <c r="G50" s="192"/>
    </row>
    <row r="51" s="176" customFormat="true" ht="21" hidden="false" customHeight="false" outlineLevel="0" collapsed="false">
      <c r="A51" s="181" t="n">
        <v>48</v>
      </c>
      <c r="B51" s="182" t="s">
        <v>393</v>
      </c>
      <c r="C51" s="191" t="s">
        <v>322</v>
      </c>
      <c r="D51" s="191" t="s">
        <v>605</v>
      </c>
      <c r="E51" s="192" t="s">
        <v>606</v>
      </c>
      <c r="F51" s="192" t="s">
        <v>607</v>
      </c>
      <c r="G51" s="192"/>
    </row>
    <row r="52" s="176" customFormat="true" ht="21" hidden="false" customHeight="false" outlineLevel="0" collapsed="false">
      <c r="A52" s="181" t="n">
        <v>49</v>
      </c>
      <c r="B52" s="182" t="s">
        <v>399</v>
      </c>
      <c r="C52" s="191" t="s">
        <v>608</v>
      </c>
      <c r="D52" s="191" t="s">
        <v>609</v>
      </c>
      <c r="E52" s="192" t="s">
        <v>610</v>
      </c>
      <c r="F52" s="192" t="s">
        <v>611</v>
      </c>
      <c r="G52" s="192"/>
    </row>
    <row r="53" s="176" customFormat="true" ht="21" hidden="false" customHeight="false" outlineLevel="0" collapsed="false">
      <c r="A53" s="181" t="n">
        <v>50</v>
      </c>
      <c r="B53" s="182" t="s">
        <v>407</v>
      </c>
      <c r="C53" s="191" t="s">
        <v>322</v>
      </c>
      <c r="D53" s="191" t="s">
        <v>612</v>
      </c>
      <c r="E53" s="192" t="s">
        <v>613</v>
      </c>
      <c r="F53" s="192" t="s">
        <v>614</v>
      </c>
      <c r="G53" s="192"/>
    </row>
    <row r="54" s="176" customFormat="true" ht="21" hidden="false" customHeight="false" outlineLevel="0" collapsed="false">
      <c r="A54" s="181" t="n">
        <v>51</v>
      </c>
      <c r="B54" s="182" t="s">
        <v>414</v>
      </c>
      <c r="C54" s="191" t="s">
        <v>322</v>
      </c>
      <c r="D54" s="191" t="s">
        <v>615</v>
      </c>
      <c r="E54" s="192" t="s">
        <v>616</v>
      </c>
      <c r="F54" s="192" t="s">
        <v>617</v>
      </c>
      <c r="G54" s="192"/>
    </row>
    <row r="55" s="176" customFormat="true" ht="21" hidden="false" customHeight="false" outlineLevel="0" collapsed="false">
      <c r="A55" s="181" t="n">
        <v>52</v>
      </c>
      <c r="B55" s="182" t="s">
        <v>421</v>
      </c>
      <c r="C55" s="191" t="s">
        <v>422</v>
      </c>
      <c r="D55" s="191" t="s">
        <v>618</v>
      </c>
      <c r="E55" s="192" t="s">
        <v>619</v>
      </c>
      <c r="F55" s="192" t="s">
        <v>620</v>
      </c>
      <c r="G55" s="192"/>
    </row>
    <row r="56" s="176" customFormat="true" ht="21" hidden="false" customHeight="false" outlineLevel="0" collapsed="false">
      <c r="A56" s="194"/>
      <c r="B56" s="195"/>
    </row>
    <row r="57" s="176" customFormat="true" ht="21" hidden="false" customHeight="false" outlineLevel="0" collapsed="false">
      <c r="A57" s="194"/>
      <c r="B57" s="195"/>
    </row>
    <row r="58" s="176" customFormat="true" ht="21" hidden="false" customHeight="false" outlineLevel="0" collapsed="false">
      <c r="A58" s="194"/>
      <c r="B58" s="195"/>
    </row>
    <row r="59" s="176" customFormat="true" ht="21" hidden="false" customHeight="false" outlineLevel="0" collapsed="false">
      <c r="A59" s="194"/>
      <c r="B59" s="195"/>
    </row>
    <row r="60" s="176" customFormat="true" ht="21" hidden="false" customHeight="false" outlineLevel="0" collapsed="false">
      <c r="A60" s="194"/>
      <c r="B60" s="195"/>
    </row>
    <row r="61" s="176" customFormat="true" ht="21" hidden="false" customHeight="false" outlineLevel="0" collapsed="false">
      <c r="A61" s="194"/>
      <c r="B61" s="195"/>
    </row>
    <row r="62" s="176" customFormat="true" ht="21" hidden="false" customHeight="false" outlineLevel="0" collapsed="false">
      <c r="A62" s="194"/>
      <c r="B62" s="195"/>
    </row>
    <row r="63" s="176" customFormat="true" ht="21" hidden="false" customHeight="false" outlineLevel="0" collapsed="false">
      <c r="A63" s="194"/>
      <c r="B63" s="195"/>
    </row>
    <row r="64" s="176" customFormat="true" ht="21" hidden="false" customHeight="false" outlineLevel="0" collapsed="false">
      <c r="A64" s="194"/>
      <c r="B64" s="195"/>
    </row>
    <row r="65" s="176" customFormat="true" ht="21" hidden="false" customHeight="false" outlineLevel="0" collapsed="false">
      <c r="A65" s="194"/>
      <c r="B65" s="195"/>
    </row>
    <row r="66" s="176" customFormat="true" ht="21" hidden="false" customHeight="false" outlineLevel="0" collapsed="false">
      <c r="A66" s="194"/>
      <c r="B66" s="195"/>
    </row>
    <row r="67" s="176" customFormat="true" ht="21" hidden="false" customHeight="false" outlineLevel="0" collapsed="false">
      <c r="A67" s="194"/>
      <c r="B67" s="195"/>
    </row>
    <row r="68" s="176" customFormat="true" ht="21" hidden="false" customHeight="false" outlineLevel="0" collapsed="false">
      <c r="A68" s="194"/>
      <c r="B68" s="195"/>
    </row>
    <row r="69" s="176" customFormat="true" ht="21" hidden="false" customHeight="false" outlineLevel="0" collapsed="false">
      <c r="A69" s="194"/>
      <c r="B69" s="195"/>
    </row>
    <row r="70" s="176" customFormat="true" ht="21" hidden="false" customHeight="false" outlineLevel="0" collapsed="false">
      <c r="A70" s="194"/>
      <c r="B70" s="195"/>
    </row>
    <row r="71" s="176" customFormat="true" ht="21" hidden="false" customHeight="false" outlineLevel="0" collapsed="false">
      <c r="A71" s="194"/>
      <c r="B71" s="195"/>
    </row>
    <row r="72" s="176" customFormat="true" ht="21" hidden="false" customHeight="false" outlineLevel="0" collapsed="false">
      <c r="A72" s="194"/>
      <c r="B72" s="195"/>
    </row>
    <row r="73" s="176" customFormat="true" ht="21" hidden="false" customHeight="false" outlineLevel="0" collapsed="false">
      <c r="A73" s="194"/>
      <c r="B73" s="195"/>
    </row>
    <row r="74" s="176" customFormat="true" ht="21" hidden="false" customHeight="false" outlineLevel="0" collapsed="false">
      <c r="A74" s="194"/>
      <c r="B74" s="195"/>
    </row>
    <row r="75" s="176" customFormat="true" ht="21" hidden="false" customHeight="false" outlineLevel="0" collapsed="false">
      <c r="A75" s="194"/>
      <c r="B75" s="195"/>
    </row>
    <row r="76" s="176" customFormat="true" ht="21" hidden="false" customHeight="false" outlineLevel="0" collapsed="false">
      <c r="A76" s="194"/>
      <c r="B76" s="195"/>
    </row>
    <row r="77" s="176" customFormat="true" ht="21" hidden="false" customHeight="false" outlineLevel="0" collapsed="false">
      <c r="A77" s="194"/>
      <c r="B77" s="195"/>
    </row>
    <row r="78" s="176" customFormat="true" ht="21" hidden="false" customHeight="false" outlineLevel="0" collapsed="false">
      <c r="A78" s="194"/>
      <c r="B78" s="195"/>
    </row>
    <row r="79" s="176" customFormat="true" ht="21" hidden="false" customHeight="false" outlineLevel="0" collapsed="false">
      <c r="A79" s="194"/>
      <c r="B79" s="195"/>
    </row>
    <row r="80" s="176" customFormat="true" ht="21" hidden="false" customHeight="false" outlineLevel="0" collapsed="false">
      <c r="A80" s="194"/>
      <c r="B80" s="195"/>
    </row>
    <row r="81" s="176" customFormat="true" ht="21" hidden="false" customHeight="false" outlineLevel="0" collapsed="false">
      <c r="A81" s="194"/>
      <c r="B81" s="195"/>
    </row>
    <row r="82" s="176" customFormat="true" ht="21" hidden="false" customHeight="false" outlineLevel="0" collapsed="false">
      <c r="A82" s="194"/>
      <c r="B82" s="195"/>
    </row>
    <row r="83" s="176" customFormat="true" ht="21" hidden="false" customHeight="false" outlineLevel="0" collapsed="false">
      <c r="A83" s="194"/>
      <c r="B83" s="195"/>
    </row>
    <row r="84" s="176" customFormat="true" ht="21" hidden="false" customHeight="false" outlineLevel="0" collapsed="false">
      <c r="A84" s="194"/>
      <c r="B84" s="195"/>
    </row>
    <row r="85" s="176" customFormat="true" ht="21" hidden="false" customHeight="false" outlineLevel="0" collapsed="false">
      <c r="A85" s="194"/>
      <c r="B85" s="195"/>
    </row>
    <row r="86" s="176" customFormat="true" ht="21" hidden="false" customHeight="false" outlineLevel="0" collapsed="false">
      <c r="A86" s="194"/>
      <c r="B86" s="195"/>
    </row>
    <row r="87" s="176" customFormat="true" ht="21" hidden="false" customHeight="false" outlineLevel="0" collapsed="false">
      <c r="A87" s="194"/>
      <c r="B87" s="195"/>
    </row>
    <row r="88" s="176" customFormat="true" ht="21" hidden="false" customHeight="false" outlineLevel="0" collapsed="false">
      <c r="A88" s="194"/>
      <c r="B88" s="195"/>
    </row>
    <row r="89" s="176" customFormat="true" ht="21" hidden="false" customHeight="false" outlineLevel="0" collapsed="false">
      <c r="A89" s="194"/>
      <c r="B89" s="195"/>
    </row>
    <row r="90" s="176" customFormat="true" ht="21" hidden="false" customHeight="false" outlineLevel="0" collapsed="false">
      <c r="A90" s="194"/>
      <c r="B90" s="195"/>
    </row>
    <row r="91" s="176" customFormat="true" ht="21" hidden="false" customHeight="false" outlineLevel="0" collapsed="false">
      <c r="A91" s="194"/>
      <c r="B91" s="195"/>
    </row>
    <row r="92" s="176" customFormat="true" ht="21" hidden="false" customHeight="false" outlineLevel="0" collapsed="false">
      <c r="A92" s="194"/>
      <c r="B92" s="195"/>
    </row>
    <row r="93" s="176" customFormat="true" ht="21" hidden="false" customHeight="false" outlineLevel="0" collapsed="false">
      <c r="A93" s="194"/>
      <c r="B93" s="195"/>
    </row>
    <row r="94" s="176" customFormat="true" ht="21" hidden="false" customHeight="false" outlineLevel="0" collapsed="false">
      <c r="A94" s="194"/>
      <c r="B94" s="195"/>
    </row>
    <row r="95" s="176" customFormat="true" ht="21" hidden="false" customHeight="false" outlineLevel="0" collapsed="false">
      <c r="A95" s="194"/>
      <c r="B95" s="195"/>
    </row>
    <row r="96" s="176" customFormat="true" ht="21" hidden="false" customHeight="false" outlineLevel="0" collapsed="false">
      <c r="A96" s="194"/>
      <c r="B96" s="195"/>
    </row>
    <row r="97" s="176" customFormat="true" ht="21" hidden="false" customHeight="false" outlineLevel="0" collapsed="false">
      <c r="A97" s="194"/>
      <c r="B97" s="195"/>
    </row>
    <row r="98" s="176" customFormat="true" ht="21" hidden="false" customHeight="false" outlineLevel="0" collapsed="false">
      <c r="A98" s="194"/>
      <c r="B98" s="195"/>
    </row>
    <row r="99" s="176" customFormat="true" ht="21" hidden="false" customHeight="false" outlineLevel="0" collapsed="false">
      <c r="A99" s="194"/>
      <c r="B99" s="195"/>
    </row>
    <row r="100" s="176" customFormat="true" ht="21" hidden="false" customHeight="false" outlineLevel="0" collapsed="false">
      <c r="A100" s="194"/>
      <c r="B100" s="195"/>
    </row>
    <row r="101" s="176" customFormat="true" ht="21" hidden="false" customHeight="false" outlineLevel="0" collapsed="false">
      <c r="A101" s="194"/>
      <c r="B101" s="195"/>
    </row>
    <row r="102" s="176" customFormat="true" ht="21" hidden="false" customHeight="false" outlineLevel="0" collapsed="false">
      <c r="A102" s="194"/>
      <c r="B102" s="195"/>
    </row>
    <row r="103" s="176" customFormat="true" ht="21" hidden="false" customHeight="false" outlineLevel="0" collapsed="false">
      <c r="A103" s="194"/>
      <c r="B103" s="195"/>
    </row>
    <row r="104" s="176" customFormat="true" ht="21" hidden="false" customHeight="false" outlineLevel="0" collapsed="false">
      <c r="A104" s="194"/>
      <c r="B104" s="195"/>
    </row>
    <row r="105" s="176" customFormat="true" ht="21" hidden="false" customHeight="false" outlineLevel="0" collapsed="false">
      <c r="A105" s="194"/>
      <c r="B105" s="195"/>
    </row>
    <row r="106" s="176" customFormat="true" ht="21" hidden="false" customHeight="false" outlineLevel="0" collapsed="false">
      <c r="A106" s="194"/>
      <c r="B106" s="195"/>
    </row>
  </sheetData>
  <mergeCells count="2">
    <mergeCell ref="A1:G1"/>
    <mergeCell ref="A2:G2"/>
  </mergeCells>
  <printOptions headings="false" gridLines="false" gridLinesSet="true" horizontalCentered="true" verticalCentered="false"/>
  <pageMargins left="0.7875" right="0.39375" top="0.39375" bottom="0.196527777777778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pageBreakPreview" topLeftCell="A31" colorId="64" zoomScale="130" zoomScaleNormal="70" zoomScalePageLayoutView="130" workbookViewId="0">
      <selection pane="topLeft" activeCell="A3" activeCellId="0" sqref="A3:H3"/>
    </sheetView>
  </sheetViews>
  <sheetFormatPr defaultColWidth="8.9921875" defaultRowHeight="18.75" zeroHeight="false" outlineLevelRow="0" outlineLevelCol="0"/>
  <cols>
    <col collapsed="false" customWidth="true" hidden="false" outlineLevel="0" max="1" min="1" style="89" width="5.87"/>
    <col collapsed="false" customWidth="true" hidden="false" outlineLevel="0" max="2" min="2" style="90" width="4.99"/>
    <col collapsed="false" customWidth="true" hidden="false" outlineLevel="0" max="7" min="3" style="91" width="5.36"/>
    <col collapsed="false" customWidth="true" hidden="false" outlineLevel="0" max="12" min="8" style="92" width="5.36"/>
    <col collapsed="false" customWidth="true" hidden="false" outlineLevel="0" max="15" min="13" style="90" width="5.36"/>
    <col collapsed="false" customWidth="true" hidden="false" outlineLevel="0" max="16" min="16" style="90" width="5.49"/>
    <col collapsed="false" customWidth="false" hidden="false" outlineLevel="0" max="257" min="17" style="90" width="8.99"/>
  </cols>
  <sheetData>
    <row r="1" customFormat="false" ht="21" hidden="false" customHeight="false" outlineLevel="0" collapsed="false">
      <c r="A1" s="93" t="s">
        <v>19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customFormat="false" ht="21" hidden="false" customHeight="false" outlineLevel="0" collapsed="false">
      <c r="A2" s="93" t="s">
        <v>71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</row>
    <row r="3" customFormat="false" ht="21" hidden="false" customHeight="false" outlineLevel="0" collapsed="false">
      <c r="A3" s="93" t="s">
        <v>20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</row>
    <row r="4" customFormat="false" ht="19.5" hidden="false" customHeight="false" outlineLevel="0" collapsed="false">
      <c r="A4" s="94" t="s">
        <v>21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</row>
    <row r="5" customFormat="false" ht="21" hidden="false" customHeight="true" outlineLevel="0" collapsed="false">
      <c r="A5" s="33" t="s">
        <v>22</v>
      </c>
      <c r="B5" s="33" t="s">
        <v>23</v>
      </c>
      <c r="C5" s="33" t="s">
        <v>5</v>
      </c>
      <c r="D5" s="33"/>
      <c r="E5" s="33"/>
      <c r="F5" s="33"/>
      <c r="G5" s="33"/>
      <c r="H5" s="33" t="s">
        <v>4</v>
      </c>
      <c r="I5" s="33" t="s">
        <v>12</v>
      </c>
      <c r="J5" s="33"/>
      <c r="K5" s="33"/>
      <c r="L5" s="33"/>
      <c r="M5" s="33" t="s">
        <v>4</v>
      </c>
      <c r="N5" s="33" t="s">
        <v>14</v>
      </c>
      <c r="O5" s="33"/>
      <c r="P5" s="33" t="s">
        <v>4</v>
      </c>
    </row>
    <row r="6" customFormat="false" ht="21" hidden="false" customHeight="true" outlineLevel="0" collapsed="false">
      <c r="A6" s="33"/>
      <c r="B6" s="33"/>
      <c r="C6" s="35" t="s">
        <v>72</v>
      </c>
      <c r="D6" s="35" t="s">
        <v>73</v>
      </c>
      <c r="E6" s="35" t="s">
        <v>74</v>
      </c>
      <c r="F6" s="35" t="s">
        <v>75</v>
      </c>
      <c r="G6" s="76" t="s">
        <v>76</v>
      </c>
      <c r="H6" s="33"/>
      <c r="I6" s="35" t="s">
        <v>77</v>
      </c>
      <c r="J6" s="76" t="s">
        <v>76</v>
      </c>
      <c r="K6" s="35" t="s">
        <v>78</v>
      </c>
      <c r="L6" s="35" t="s">
        <v>79</v>
      </c>
      <c r="M6" s="33"/>
      <c r="N6" s="35" t="s">
        <v>75</v>
      </c>
      <c r="O6" s="35" t="s">
        <v>77</v>
      </c>
      <c r="P6" s="33"/>
    </row>
    <row r="7" customFormat="false" ht="15" hidden="false" customHeight="true" outlineLevel="0" collapsed="false">
      <c r="A7" s="41" t="s">
        <v>27</v>
      </c>
      <c r="B7" s="77" t="s">
        <v>28</v>
      </c>
      <c r="C7" s="77" t="n">
        <v>5</v>
      </c>
      <c r="D7" s="77" t="n">
        <v>19</v>
      </c>
      <c r="E7" s="77" t="n">
        <v>7</v>
      </c>
      <c r="F7" s="77" t="n">
        <v>2</v>
      </c>
      <c r="G7" s="77" t="n">
        <v>117</v>
      </c>
      <c r="H7" s="78" t="n">
        <f aca="false">G7+E7+D7+C7+F7</f>
        <v>150</v>
      </c>
      <c r="I7" s="77" t="n">
        <v>28</v>
      </c>
      <c r="J7" s="77" t="n">
        <v>26</v>
      </c>
      <c r="K7" s="77" t="n">
        <v>15</v>
      </c>
      <c r="L7" s="78"/>
      <c r="M7" s="78" t="n">
        <f aca="false">J7+L7+I7+K7</f>
        <v>69</v>
      </c>
      <c r="N7" s="77" t="n">
        <v>6</v>
      </c>
      <c r="O7" s="77" t="n">
        <v>2</v>
      </c>
      <c r="P7" s="78" t="n">
        <f aca="false">+O7+N7</f>
        <v>8</v>
      </c>
    </row>
    <row r="8" customFormat="false" ht="15" hidden="false" customHeight="true" outlineLevel="0" collapsed="false">
      <c r="A8" s="41"/>
      <c r="B8" s="40" t="s">
        <v>29</v>
      </c>
      <c r="C8" s="40" t="n">
        <v>5</v>
      </c>
      <c r="D8" s="40" t="n">
        <v>27</v>
      </c>
      <c r="E8" s="40" t="n">
        <v>4</v>
      </c>
      <c r="F8" s="40" t="n">
        <v>1</v>
      </c>
      <c r="G8" s="40"/>
      <c r="H8" s="80" t="n">
        <f aca="false">G8+E8+D8+C8+F8</f>
        <v>37</v>
      </c>
      <c r="I8" s="40"/>
      <c r="J8" s="40"/>
      <c r="K8" s="40" t="n">
        <v>1</v>
      </c>
      <c r="L8" s="80"/>
      <c r="M8" s="78" t="n">
        <f aca="false">J8+L8+I8+K8</f>
        <v>1</v>
      </c>
      <c r="N8" s="40"/>
      <c r="O8" s="40"/>
      <c r="P8" s="80" t="n">
        <f aca="false">+O8+N8</f>
        <v>0</v>
      </c>
    </row>
    <row r="9" customFormat="false" ht="15" hidden="false" customHeight="true" outlineLevel="0" collapsed="false">
      <c r="A9" s="41"/>
      <c r="B9" s="40" t="s">
        <v>30</v>
      </c>
      <c r="C9" s="40"/>
      <c r="D9" s="40"/>
      <c r="E9" s="40"/>
      <c r="F9" s="40"/>
      <c r="G9" s="40" t="n">
        <v>1</v>
      </c>
      <c r="H9" s="80" t="n">
        <f aca="false">G9+E9+D9+C9+F9</f>
        <v>1</v>
      </c>
      <c r="I9" s="40"/>
      <c r="J9" s="40"/>
      <c r="K9" s="40"/>
      <c r="L9" s="80"/>
      <c r="M9" s="78" t="n">
        <f aca="false">J9+L9+I9+K9</f>
        <v>0</v>
      </c>
      <c r="N9" s="40"/>
      <c r="O9" s="40"/>
      <c r="P9" s="80" t="n">
        <f aca="false">+O9+N9</f>
        <v>0</v>
      </c>
    </row>
    <row r="10" customFormat="false" ht="15" hidden="false" customHeight="true" outlineLevel="0" collapsed="false">
      <c r="A10" s="41"/>
      <c r="B10" s="40" t="s">
        <v>31</v>
      </c>
      <c r="C10" s="40" t="n">
        <v>2</v>
      </c>
      <c r="D10" s="40" t="n">
        <v>5</v>
      </c>
      <c r="E10" s="40"/>
      <c r="F10" s="40"/>
      <c r="G10" s="40" t="n">
        <v>2</v>
      </c>
      <c r="H10" s="80" t="n">
        <f aca="false">G10+E10+D10+C10+F10</f>
        <v>9</v>
      </c>
      <c r="I10" s="40" t="n">
        <v>4</v>
      </c>
      <c r="J10" s="40" t="n">
        <v>1</v>
      </c>
      <c r="K10" s="40" t="n">
        <v>5</v>
      </c>
      <c r="L10" s="80"/>
      <c r="M10" s="78" t="n">
        <f aca="false">J10+L10+I10+K10</f>
        <v>10</v>
      </c>
      <c r="N10" s="40" t="n">
        <v>7</v>
      </c>
      <c r="O10" s="40" t="n">
        <v>2</v>
      </c>
      <c r="P10" s="80" t="n">
        <f aca="false">+O10+N10</f>
        <v>9</v>
      </c>
    </row>
    <row r="11" customFormat="false" ht="15" hidden="false" customHeight="true" outlineLevel="0" collapsed="false">
      <c r="A11" s="41"/>
      <c r="B11" s="81" t="s">
        <v>32</v>
      </c>
      <c r="C11" s="81" t="n">
        <v>1</v>
      </c>
      <c r="D11" s="81" t="n">
        <v>3</v>
      </c>
      <c r="E11" s="81" t="n">
        <v>5</v>
      </c>
      <c r="F11" s="81"/>
      <c r="G11" s="81"/>
      <c r="H11" s="83" t="n">
        <f aca="false">G11+E11+D11+C11+F11</f>
        <v>9</v>
      </c>
      <c r="I11" s="40" t="n">
        <v>3</v>
      </c>
      <c r="J11" s="40" t="n">
        <v>1</v>
      </c>
      <c r="K11" s="40" t="n">
        <v>7</v>
      </c>
      <c r="L11" s="80"/>
      <c r="M11" s="86" t="n">
        <f aca="false">J11+L11+I11+K11</f>
        <v>11</v>
      </c>
      <c r="N11" s="81" t="n">
        <v>14</v>
      </c>
      <c r="O11" s="81" t="n">
        <v>1</v>
      </c>
      <c r="P11" s="83" t="n">
        <f aca="false">+O11+N11</f>
        <v>15</v>
      </c>
    </row>
    <row r="12" customFormat="false" ht="15" hidden="false" customHeight="true" outlineLevel="0" collapsed="false">
      <c r="A12" s="41"/>
      <c r="B12" s="41" t="s">
        <v>4</v>
      </c>
      <c r="C12" s="41" t="n">
        <f aca="false">+C7+C8+C9+C10+C11</f>
        <v>13</v>
      </c>
      <c r="D12" s="41" t="n">
        <f aca="false">+D7+D8+D9+D10+D11</f>
        <v>54</v>
      </c>
      <c r="E12" s="41" t="n">
        <f aca="false">+E7+E8+E9+E10+E11</f>
        <v>16</v>
      </c>
      <c r="F12" s="41" t="n">
        <f aca="false">+F7+F8+F9+F10+F11</f>
        <v>3</v>
      </c>
      <c r="G12" s="41" t="n">
        <f aca="false">+G7+G8+G9+G10+G11</f>
        <v>120</v>
      </c>
      <c r="H12" s="41" t="n">
        <f aca="false">+H7+H8+H9+H10+H11</f>
        <v>206</v>
      </c>
      <c r="I12" s="41" t="n">
        <f aca="false">+I7+I8+I9+I10+I11</f>
        <v>35</v>
      </c>
      <c r="J12" s="41" t="n">
        <f aca="false">+J7+J8+J9+J10+J11</f>
        <v>28</v>
      </c>
      <c r="K12" s="41" t="n">
        <f aca="false">SUM(K7:K11)</f>
        <v>28</v>
      </c>
      <c r="L12" s="41" t="n">
        <f aca="false">+L7+L8+L9+L10+L11</f>
        <v>0</v>
      </c>
      <c r="M12" s="41" t="n">
        <f aca="false">J12+L12+I12+K12</f>
        <v>91</v>
      </c>
      <c r="N12" s="41" t="n">
        <f aca="false">+N7+N8+N9+N10+N11</f>
        <v>27</v>
      </c>
      <c r="O12" s="41" t="n">
        <f aca="false">+O7+O8+O9+O10+O11</f>
        <v>5</v>
      </c>
      <c r="P12" s="41" t="n">
        <f aca="false">+P7+P8+P9+P10+P11</f>
        <v>32</v>
      </c>
    </row>
    <row r="13" customFormat="false" ht="15" hidden="false" customHeight="true" outlineLevel="0" collapsed="false">
      <c r="A13" s="84" t="s">
        <v>33</v>
      </c>
      <c r="B13" s="77" t="s">
        <v>28</v>
      </c>
      <c r="C13" s="77" t="n">
        <v>7</v>
      </c>
      <c r="D13" s="77" t="n">
        <v>16</v>
      </c>
      <c r="E13" s="77" t="n">
        <v>2</v>
      </c>
      <c r="F13" s="77"/>
      <c r="G13" s="77" t="n">
        <v>125</v>
      </c>
      <c r="H13" s="78" t="n">
        <f aca="false">G13+E13+D13+C13+F13</f>
        <v>150</v>
      </c>
      <c r="I13" s="77" t="n">
        <v>27</v>
      </c>
      <c r="J13" s="77" t="n">
        <v>43</v>
      </c>
      <c r="K13" s="77"/>
      <c r="L13" s="77"/>
      <c r="M13" s="78" t="n">
        <f aca="false">J13+L13+I13+K13</f>
        <v>70</v>
      </c>
      <c r="N13" s="77" t="n">
        <v>12</v>
      </c>
      <c r="O13" s="77" t="n">
        <v>13</v>
      </c>
      <c r="P13" s="78" t="n">
        <f aca="false">+O13+N13</f>
        <v>25</v>
      </c>
    </row>
    <row r="14" customFormat="false" ht="15" hidden="false" customHeight="true" outlineLevel="0" collapsed="false">
      <c r="A14" s="84"/>
      <c r="B14" s="40" t="s">
        <v>29</v>
      </c>
      <c r="C14" s="40" t="n">
        <v>3</v>
      </c>
      <c r="D14" s="40" t="n">
        <v>18</v>
      </c>
      <c r="E14" s="40" t="n">
        <v>3</v>
      </c>
      <c r="F14" s="40"/>
      <c r="G14" s="40" t="n">
        <v>9</v>
      </c>
      <c r="H14" s="80" t="n">
        <f aca="false">G14+E14+D14+C14+F14</f>
        <v>33</v>
      </c>
      <c r="I14" s="40"/>
      <c r="J14" s="40"/>
      <c r="K14" s="40"/>
      <c r="L14" s="40"/>
      <c r="M14" s="78" t="n">
        <f aca="false">J14+L14+I14+K14</f>
        <v>0</v>
      </c>
      <c r="N14" s="40"/>
      <c r="O14" s="40"/>
      <c r="P14" s="80" t="n">
        <f aca="false">+O14+N14</f>
        <v>0</v>
      </c>
    </row>
    <row r="15" customFormat="false" ht="15" hidden="false" customHeight="true" outlineLevel="0" collapsed="false">
      <c r="A15" s="84"/>
      <c r="B15" s="40" t="s">
        <v>30</v>
      </c>
      <c r="C15" s="40"/>
      <c r="D15" s="40"/>
      <c r="E15" s="40"/>
      <c r="F15" s="40"/>
      <c r="G15" s="40"/>
      <c r="H15" s="80" t="n">
        <f aca="false">G15+E15+D15+C15+F15</f>
        <v>0</v>
      </c>
      <c r="I15" s="40"/>
      <c r="J15" s="40" t="n">
        <v>1</v>
      </c>
      <c r="K15" s="40"/>
      <c r="L15" s="40"/>
      <c r="M15" s="78" t="n">
        <f aca="false">J15+L15+I15+K15</f>
        <v>1</v>
      </c>
      <c r="N15" s="40"/>
      <c r="O15" s="40"/>
      <c r="P15" s="80" t="n">
        <f aca="false">+O15+N15</f>
        <v>0</v>
      </c>
    </row>
    <row r="16" customFormat="false" ht="15" hidden="false" customHeight="true" outlineLevel="0" collapsed="false">
      <c r="A16" s="84"/>
      <c r="B16" s="40" t="s">
        <v>31</v>
      </c>
      <c r="C16" s="40"/>
      <c r="D16" s="40" t="n">
        <v>2</v>
      </c>
      <c r="E16" s="40" t="n">
        <v>4</v>
      </c>
      <c r="F16" s="40"/>
      <c r="G16" s="40" t="n">
        <v>3</v>
      </c>
      <c r="H16" s="80" t="n">
        <f aca="false">G16+E16+D16+C16+F16</f>
        <v>9</v>
      </c>
      <c r="I16" s="40"/>
      <c r="J16" s="40" t="n">
        <v>2</v>
      </c>
      <c r="K16" s="40"/>
      <c r="L16" s="40" t="n">
        <v>10</v>
      </c>
      <c r="M16" s="78" t="n">
        <f aca="false">J16+L16+I16+K16</f>
        <v>12</v>
      </c>
      <c r="N16" s="40" t="n">
        <v>15</v>
      </c>
      <c r="O16" s="40" t="n">
        <v>4</v>
      </c>
      <c r="P16" s="80" t="n">
        <f aca="false">+O16+N16</f>
        <v>19</v>
      </c>
    </row>
    <row r="17" customFormat="false" ht="15" hidden="false" customHeight="true" outlineLevel="0" collapsed="false">
      <c r="A17" s="84"/>
      <c r="B17" s="81" t="s">
        <v>32</v>
      </c>
      <c r="C17" s="81" t="n">
        <v>1</v>
      </c>
      <c r="D17" s="81" t="n">
        <v>3</v>
      </c>
      <c r="E17" s="81"/>
      <c r="F17" s="81"/>
      <c r="G17" s="81" t="n">
        <v>5</v>
      </c>
      <c r="H17" s="83" t="n">
        <f aca="false">G17+E17+D17+C17+F17</f>
        <v>9</v>
      </c>
      <c r="I17" s="40"/>
      <c r="J17" s="40" t="n">
        <v>2</v>
      </c>
      <c r="K17" s="40"/>
      <c r="L17" s="40" t="n">
        <v>2</v>
      </c>
      <c r="M17" s="86" t="n">
        <f aca="false">J17+L17+I17+K17</f>
        <v>4</v>
      </c>
      <c r="N17" s="40" t="n">
        <v>10</v>
      </c>
      <c r="O17" s="40" t="n">
        <v>4</v>
      </c>
      <c r="P17" s="83" t="n">
        <f aca="false">+O17+N17</f>
        <v>14</v>
      </c>
    </row>
    <row r="18" customFormat="false" ht="15" hidden="false" customHeight="true" outlineLevel="0" collapsed="false">
      <c r="A18" s="84"/>
      <c r="B18" s="41" t="s">
        <v>4</v>
      </c>
      <c r="C18" s="41" t="n">
        <f aca="false">+C13+C14+C15+C16+C17</f>
        <v>11</v>
      </c>
      <c r="D18" s="41" t="n">
        <f aca="false">+D13+D14+D15+D16+D17</f>
        <v>39</v>
      </c>
      <c r="E18" s="41" t="n">
        <f aca="false">+E13+E14+E15+E16+E17</f>
        <v>9</v>
      </c>
      <c r="F18" s="41" t="n">
        <f aca="false">+F13+F14+F15+F16+F17</f>
        <v>0</v>
      </c>
      <c r="G18" s="41" t="n">
        <f aca="false">+G13+G14+G15+G16+G17</f>
        <v>142</v>
      </c>
      <c r="H18" s="41" t="n">
        <f aca="false">+H13+H14+H15+H16+H17</f>
        <v>201</v>
      </c>
      <c r="I18" s="41" t="n">
        <f aca="false">+I13+I14+I15+I16+I17</f>
        <v>27</v>
      </c>
      <c r="J18" s="41" t="n">
        <f aca="false">+J13+J14+J15+J16+J17</f>
        <v>48</v>
      </c>
      <c r="K18" s="41" t="n">
        <f aca="false">+K13+K14+K15+K16+K17</f>
        <v>0</v>
      </c>
      <c r="L18" s="41" t="n">
        <f aca="false">+L13+L14+L15+L16+L17</f>
        <v>12</v>
      </c>
      <c r="M18" s="41" t="n">
        <f aca="false">J18+L18+I18+K18</f>
        <v>87</v>
      </c>
      <c r="N18" s="41" t="n">
        <f aca="false">+N13+N14+N15+N16+N17</f>
        <v>37</v>
      </c>
      <c r="O18" s="41" t="n">
        <f aca="false">+O13+O14+O15+O16+O17</f>
        <v>21</v>
      </c>
      <c r="P18" s="41" t="n">
        <f aca="false">+P13+P14+P15+P16+P17</f>
        <v>58</v>
      </c>
    </row>
    <row r="19" customFormat="false" ht="15" hidden="false" customHeight="true" outlineLevel="0" collapsed="false">
      <c r="A19" s="85"/>
      <c r="B19" s="77" t="s">
        <v>28</v>
      </c>
      <c r="C19" s="77" t="n">
        <v>3</v>
      </c>
      <c r="D19" s="77" t="n">
        <v>10</v>
      </c>
      <c r="E19" s="77" t="n">
        <v>2</v>
      </c>
      <c r="F19" s="77" t="n">
        <v>2</v>
      </c>
      <c r="G19" s="77" t="n">
        <v>78</v>
      </c>
      <c r="H19" s="78" t="n">
        <f aca="false">G19+E19+D19+C19+F19</f>
        <v>95</v>
      </c>
      <c r="I19" s="78"/>
      <c r="J19" s="78"/>
      <c r="K19" s="78" t="n">
        <v>8</v>
      </c>
      <c r="L19" s="78"/>
      <c r="M19" s="78" t="n">
        <f aca="false">J19+L19+I19+K19</f>
        <v>8</v>
      </c>
      <c r="N19" s="77" t="n">
        <v>5</v>
      </c>
      <c r="O19" s="77"/>
      <c r="P19" s="78" t="n">
        <f aca="false">+O19+N19</f>
        <v>5</v>
      </c>
    </row>
    <row r="20" customFormat="false" ht="15" hidden="false" customHeight="true" outlineLevel="0" collapsed="false">
      <c r="A20" s="85"/>
      <c r="B20" s="40" t="s">
        <v>29</v>
      </c>
      <c r="C20" s="40" t="n">
        <v>3</v>
      </c>
      <c r="D20" s="40" t="n">
        <v>8</v>
      </c>
      <c r="E20" s="40" t="n">
        <v>6</v>
      </c>
      <c r="F20" s="40"/>
      <c r="G20" s="40" t="n">
        <v>3</v>
      </c>
      <c r="H20" s="80" t="n">
        <f aca="false">G20+E20+D20+C20+F20</f>
        <v>20</v>
      </c>
      <c r="I20" s="80"/>
      <c r="J20" s="80"/>
      <c r="K20" s="80"/>
      <c r="L20" s="80"/>
      <c r="M20" s="78" t="n">
        <f aca="false">J20+L20+I20+K20</f>
        <v>0</v>
      </c>
      <c r="N20" s="40"/>
      <c r="O20" s="40"/>
      <c r="P20" s="80" t="n">
        <f aca="false">+O20+N20</f>
        <v>0</v>
      </c>
    </row>
    <row r="21" customFormat="false" ht="15" hidden="false" customHeight="true" outlineLevel="0" collapsed="false">
      <c r="A21" s="86" t="s">
        <v>34</v>
      </c>
      <c r="B21" s="40" t="s">
        <v>30</v>
      </c>
      <c r="C21" s="40" t="n">
        <v>1</v>
      </c>
      <c r="D21" s="40"/>
      <c r="E21" s="40"/>
      <c r="F21" s="40"/>
      <c r="G21" s="40"/>
      <c r="H21" s="80" t="n">
        <f aca="false">G21+E21+D21+C21+F21</f>
        <v>1</v>
      </c>
      <c r="I21" s="80"/>
      <c r="J21" s="80"/>
      <c r="K21" s="80"/>
      <c r="L21" s="80"/>
      <c r="M21" s="78" t="n">
        <f aca="false">J21+L21+I21+K21</f>
        <v>0</v>
      </c>
      <c r="N21" s="40"/>
      <c r="O21" s="40"/>
      <c r="P21" s="80" t="n">
        <f aca="false">+O21+N21</f>
        <v>0</v>
      </c>
    </row>
    <row r="22" customFormat="false" ht="15" hidden="false" customHeight="true" outlineLevel="0" collapsed="false">
      <c r="A22" s="86" t="s">
        <v>11</v>
      </c>
      <c r="B22" s="40" t="s">
        <v>31</v>
      </c>
      <c r="C22" s="40"/>
      <c r="D22" s="40" t="n">
        <v>2</v>
      </c>
      <c r="E22" s="40" t="n">
        <v>2</v>
      </c>
      <c r="F22" s="40"/>
      <c r="G22" s="40"/>
      <c r="H22" s="80" t="n">
        <f aca="false">G22+E22+D22+C22+F22</f>
        <v>4</v>
      </c>
      <c r="I22" s="80"/>
      <c r="J22" s="80"/>
      <c r="K22" s="80"/>
      <c r="L22" s="80"/>
      <c r="M22" s="78" t="n">
        <f aca="false">J22+L22+I22+K22</f>
        <v>0</v>
      </c>
      <c r="N22" s="40" t="n">
        <v>10</v>
      </c>
      <c r="O22" s="40"/>
      <c r="P22" s="80" t="n">
        <f aca="false">+O22+N22</f>
        <v>10</v>
      </c>
    </row>
    <row r="23" customFormat="false" ht="15" hidden="false" customHeight="true" outlineLevel="0" collapsed="false">
      <c r="A23" s="86"/>
      <c r="B23" s="81" t="s">
        <v>32</v>
      </c>
      <c r="C23" s="81"/>
      <c r="D23" s="81" t="n">
        <v>3</v>
      </c>
      <c r="E23" s="81" t="n">
        <v>4</v>
      </c>
      <c r="F23" s="81"/>
      <c r="G23" s="81" t="n">
        <v>2</v>
      </c>
      <c r="H23" s="83" t="n">
        <f aca="false">G23+E23+D23+C23+F23</f>
        <v>9</v>
      </c>
      <c r="I23" s="83"/>
      <c r="J23" s="83"/>
      <c r="K23" s="83" t="n">
        <v>2</v>
      </c>
      <c r="L23" s="83"/>
      <c r="M23" s="86" t="n">
        <f aca="false">J23+L23+I23+K23</f>
        <v>2</v>
      </c>
      <c r="N23" s="81" t="n">
        <v>18</v>
      </c>
      <c r="O23" s="81"/>
      <c r="P23" s="83" t="n">
        <f aca="false">+O23+N23</f>
        <v>18</v>
      </c>
    </row>
    <row r="24" customFormat="false" ht="15" hidden="false" customHeight="true" outlineLevel="0" collapsed="false">
      <c r="A24" s="87"/>
      <c r="B24" s="41" t="s">
        <v>4</v>
      </c>
      <c r="C24" s="41" t="n">
        <f aca="false">+C19+C20+C21+C22+C23</f>
        <v>7</v>
      </c>
      <c r="D24" s="41" t="n">
        <f aca="false">+D19+D20+D21+D22+D23</f>
        <v>23</v>
      </c>
      <c r="E24" s="41" t="n">
        <f aca="false">+E19+E20+E21+E22+E23</f>
        <v>14</v>
      </c>
      <c r="F24" s="41" t="n">
        <f aca="false">+F19+F20+F21+F22+F23</f>
        <v>2</v>
      </c>
      <c r="G24" s="41" t="n">
        <f aca="false">+G19+G20+G21+G22+G23</f>
        <v>83</v>
      </c>
      <c r="H24" s="41" t="n">
        <f aca="false">+H19+H20+H21+H22+H23</f>
        <v>129</v>
      </c>
      <c r="I24" s="41" t="n">
        <f aca="false">+I19+I20+I21+I22+I23</f>
        <v>0</v>
      </c>
      <c r="J24" s="41" t="n">
        <f aca="false">+J19+J20+J21+J22+J23</f>
        <v>0</v>
      </c>
      <c r="K24" s="41" t="n">
        <f aca="false">+K19+K20+K21+K22+K23</f>
        <v>10</v>
      </c>
      <c r="L24" s="41" t="n">
        <f aca="false">+L19+L20+L21+L22+L23</f>
        <v>0</v>
      </c>
      <c r="M24" s="41" t="n">
        <f aca="false">J24+L24+I24+K24</f>
        <v>10</v>
      </c>
      <c r="N24" s="41" t="n">
        <f aca="false">+N19+N20+N21+N22+N23</f>
        <v>33</v>
      </c>
      <c r="O24" s="41" t="n">
        <f aca="false">+O19+O20+O21+O22+O23</f>
        <v>0</v>
      </c>
      <c r="P24" s="41" t="n">
        <f aca="false">+O24+N24</f>
        <v>33</v>
      </c>
    </row>
    <row r="25" customFormat="false" ht="15" hidden="false" customHeight="true" outlineLevel="0" collapsed="false">
      <c r="A25" s="88"/>
      <c r="B25" s="77" t="s">
        <v>28</v>
      </c>
      <c r="C25" s="77" t="n">
        <v>7</v>
      </c>
      <c r="D25" s="77" t="n">
        <v>8</v>
      </c>
      <c r="E25" s="77" t="n">
        <v>7</v>
      </c>
      <c r="F25" s="77"/>
      <c r="G25" s="77" t="n">
        <v>51</v>
      </c>
      <c r="H25" s="78" t="n">
        <f aca="false">G25+E25+D25+C25+F25</f>
        <v>73</v>
      </c>
      <c r="I25" s="77" t="n">
        <v>6</v>
      </c>
      <c r="J25" s="77" t="n">
        <v>1</v>
      </c>
      <c r="K25" s="77" t="n">
        <v>11</v>
      </c>
      <c r="L25" s="77"/>
      <c r="M25" s="78" t="n">
        <f aca="false">J25+L25+I25+K25</f>
        <v>18</v>
      </c>
      <c r="N25" s="78" t="n">
        <v>5</v>
      </c>
      <c r="O25" s="78"/>
      <c r="P25" s="78" t="n">
        <f aca="false">+O25+N25</f>
        <v>5</v>
      </c>
    </row>
    <row r="26" customFormat="false" ht="15" hidden="false" customHeight="true" outlineLevel="0" collapsed="false">
      <c r="A26" s="85"/>
      <c r="B26" s="40" t="s">
        <v>29</v>
      </c>
      <c r="C26" s="40" t="n">
        <v>3</v>
      </c>
      <c r="D26" s="40" t="n">
        <v>6</v>
      </c>
      <c r="E26" s="40" t="n">
        <v>9</v>
      </c>
      <c r="F26" s="40"/>
      <c r="G26" s="40" t="n">
        <v>1</v>
      </c>
      <c r="H26" s="80" t="n">
        <f aca="false">G26+E26+D26+C26+F26</f>
        <v>19</v>
      </c>
      <c r="I26" s="40"/>
      <c r="J26" s="40"/>
      <c r="K26" s="40"/>
      <c r="L26" s="40"/>
      <c r="M26" s="78" t="n">
        <f aca="false">J26+L26+I26+K26</f>
        <v>0</v>
      </c>
      <c r="N26" s="80"/>
      <c r="O26" s="80"/>
      <c r="P26" s="80" t="n">
        <f aca="false">+O26+N26</f>
        <v>0</v>
      </c>
    </row>
    <row r="27" customFormat="false" ht="15" hidden="false" customHeight="true" outlineLevel="0" collapsed="false">
      <c r="A27" s="86" t="s">
        <v>36</v>
      </c>
      <c r="B27" s="40" t="s">
        <v>30</v>
      </c>
      <c r="C27" s="40"/>
      <c r="D27" s="40"/>
      <c r="E27" s="40"/>
      <c r="F27" s="40"/>
      <c r="G27" s="40"/>
      <c r="H27" s="80" t="n">
        <f aca="false">G27+E27+D27+C27+F27</f>
        <v>0</v>
      </c>
      <c r="I27" s="40"/>
      <c r="J27" s="40"/>
      <c r="K27" s="40"/>
      <c r="L27" s="40"/>
      <c r="M27" s="78" t="n">
        <f aca="false">J27+L27+I27+K27</f>
        <v>0</v>
      </c>
      <c r="N27" s="80"/>
      <c r="O27" s="80"/>
      <c r="P27" s="80" t="n">
        <f aca="false">+O27+N27</f>
        <v>0</v>
      </c>
    </row>
    <row r="28" customFormat="false" ht="15" hidden="false" customHeight="true" outlineLevel="0" collapsed="false">
      <c r="A28" s="86" t="s">
        <v>11</v>
      </c>
      <c r="B28" s="40" t="s">
        <v>31</v>
      </c>
      <c r="C28" s="40" t="n">
        <v>2</v>
      </c>
      <c r="D28" s="40" t="n">
        <v>6</v>
      </c>
      <c r="E28" s="40" t="n">
        <v>2</v>
      </c>
      <c r="F28" s="40"/>
      <c r="G28" s="40" t="n">
        <v>1</v>
      </c>
      <c r="H28" s="80" t="n">
        <f aca="false">G28+E28+D28+C28+F28</f>
        <v>11</v>
      </c>
      <c r="I28" s="40"/>
      <c r="J28" s="40"/>
      <c r="K28" s="40" t="n">
        <v>3</v>
      </c>
      <c r="L28" s="40"/>
      <c r="M28" s="78" t="n">
        <f aca="false">J28+L28+I28+K28</f>
        <v>3</v>
      </c>
      <c r="N28" s="80" t="n">
        <v>5</v>
      </c>
      <c r="O28" s="80"/>
      <c r="P28" s="80" t="n">
        <f aca="false">+O28+N28</f>
        <v>5</v>
      </c>
    </row>
    <row r="29" customFormat="false" ht="15" hidden="false" customHeight="true" outlineLevel="0" collapsed="false">
      <c r="A29" s="86"/>
      <c r="B29" s="81" t="s">
        <v>32</v>
      </c>
      <c r="C29" s="81"/>
      <c r="D29" s="81"/>
      <c r="E29" s="81" t="n">
        <v>1</v>
      </c>
      <c r="F29" s="81"/>
      <c r="G29" s="81"/>
      <c r="H29" s="83" t="n">
        <f aca="false">G29+E29+D29+C29+F29</f>
        <v>1</v>
      </c>
      <c r="I29" s="40" t="n">
        <v>1</v>
      </c>
      <c r="J29" s="40"/>
      <c r="K29" s="40" t="n">
        <v>3</v>
      </c>
      <c r="L29" s="40"/>
      <c r="M29" s="86" t="n">
        <f aca="false">J29+L29+I29+K29</f>
        <v>4</v>
      </c>
      <c r="N29" s="83" t="n">
        <v>13</v>
      </c>
      <c r="O29" s="83"/>
      <c r="P29" s="83" t="n">
        <f aca="false">+O29+N29</f>
        <v>13</v>
      </c>
    </row>
    <row r="30" customFormat="false" ht="15" hidden="false" customHeight="true" outlineLevel="0" collapsed="false">
      <c r="A30" s="87"/>
      <c r="B30" s="41" t="s">
        <v>4</v>
      </c>
      <c r="C30" s="41" t="n">
        <f aca="false">+C25+C26+C27+C28+C29</f>
        <v>12</v>
      </c>
      <c r="D30" s="41" t="n">
        <f aca="false">+D25+D26+D27+D28+D29</f>
        <v>20</v>
      </c>
      <c r="E30" s="41" t="n">
        <f aca="false">+E25+E26+E27+E28+E29</f>
        <v>19</v>
      </c>
      <c r="F30" s="41" t="n">
        <f aca="false">+F25+F26+F27+F28+F29</f>
        <v>0</v>
      </c>
      <c r="G30" s="41" t="n">
        <f aca="false">+G25+G26+G27+G28+G29</f>
        <v>53</v>
      </c>
      <c r="H30" s="41" t="n">
        <f aca="false">+H25+H26+H27+H28+H29</f>
        <v>104</v>
      </c>
      <c r="I30" s="41" t="n">
        <f aca="false">+I25+I26+I27+I28+I29</f>
        <v>7</v>
      </c>
      <c r="J30" s="41" t="n">
        <f aca="false">+J25+J26+J27+J28+J29</f>
        <v>1</v>
      </c>
      <c r="K30" s="41" t="n">
        <f aca="false">+K25+K26+K27+K28+K29</f>
        <v>17</v>
      </c>
      <c r="L30" s="41" t="n">
        <f aca="false">+L25+L26+L27+L28+L29</f>
        <v>0</v>
      </c>
      <c r="M30" s="41" t="n">
        <f aca="false">J30+L30+I30+K30</f>
        <v>25</v>
      </c>
      <c r="N30" s="41" t="n">
        <v>23</v>
      </c>
      <c r="O30" s="41" t="n">
        <f aca="false">+O25+O26+O27+O28+O29</f>
        <v>0</v>
      </c>
      <c r="P30" s="41" t="n">
        <f aca="false">+P25+P26+P27+P28+P29</f>
        <v>23</v>
      </c>
    </row>
    <row r="31" customFormat="false" ht="15" hidden="false" customHeight="true" outlineLevel="0" collapsed="false">
      <c r="A31" s="88"/>
      <c r="B31" s="77" t="s">
        <v>28</v>
      </c>
      <c r="C31" s="77" t="n">
        <v>1</v>
      </c>
      <c r="D31" s="77" t="n">
        <v>30</v>
      </c>
      <c r="E31" s="77" t="n">
        <v>4</v>
      </c>
      <c r="F31" s="77" t="n">
        <v>1</v>
      </c>
      <c r="G31" s="77"/>
      <c r="H31" s="78" t="n">
        <f aca="false">G31+E31+D31+C31+F31</f>
        <v>36</v>
      </c>
      <c r="I31" s="77" t="n">
        <v>2</v>
      </c>
      <c r="J31" s="77" t="n">
        <v>4</v>
      </c>
      <c r="K31" s="77" t="n">
        <v>4</v>
      </c>
      <c r="L31" s="77"/>
      <c r="M31" s="78" t="n">
        <f aca="false">J31+L31+I31+K31</f>
        <v>10</v>
      </c>
      <c r="N31" s="78" t="n">
        <v>8</v>
      </c>
      <c r="O31" s="78"/>
      <c r="P31" s="78" t="n">
        <f aca="false">+O31+N31</f>
        <v>8</v>
      </c>
    </row>
    <row r="32" customFormat="false" ht="15" hidden="false" customHeight="true" outlineLevel="0" collapsed="false">
      <c r="A32" s="85"/>
      <c r="B32" s="40" t="s">
        <v>29</v>
      </c>
      <c r="C32" s="40" t="n">
        <v>1</v>
      </c>
      <c r="D32" s="40" t="n">
        <v>7</v>
      </c>
      <c r="E32" s="40" t="n">
        <v>6</v>
      </c>
      <c r="F32" s="40" t="n">
        <v>1</v>
      </c>
      <c r="G32" s="40"/>
      <c r="H32" s="80" t="n">
        <f aca="false">G32+E32+D32+C32+F32</f>
        <v>15</v>
      </c>
      <c r="I32" s="40"/>
      <c r="J32" s="40"/>
      <c r="K32" s="40"/>
      <c r="L32" s="40"/>
      <c r="M32" s="78" t="n">
        <f aca="false">J32+L32+I32+K32</f>
        <v>0</v>
      </c>
      <c r="N32" s="80"/>
      <c r="O32" s="80"/>
      <c r="P32" s="80" t="n">
        <f aca="false">+O32+N32</f>
        <v>0</v>
      </c>
    </row>
    <row r="33" customFormat="false" ht="15" hidden="false" customHeight="true" outlineLevel="0" collapsed="false">
      <c r="A33" s="86" t="s">
        <v>37</v>
      </c>
      <c r="B33" s="40" t="s">
        <v>30</v>
      </c>
      <c r="C33" s="40"/>
      <c r="D33" s="40" t="n">
        <v>1</v>
      </c>
      <c r="E33" s="40"/>
      <c r="F33" s="40"/>
      <c r="G33" s="40"/>
      <c r="H33" s="80" t="n">
        <f aca="false">G33+E33+D33+C33+F33</f>
        <v>1</v>
      </c>
      <c r="I33" s="40"/>
      <c r="J33" s="40"/>
      <c r="K33" s="40"/>
      <c r="L33" s="40"/>
      <c r="M33" s="78" t="n">
        <f aca="false">J33+L33+I33+K33</f>
        <v>0</v>
      </c>
      <c r="N33" s="80" t="n">
        <v>1</v>
      </c>
      <c r="O33" s="80"/>
      <c r="P33" s="80" t="n">
        <f aca="false">+O33+N33</f>
        <v>1</v>
      </c>
    </row>
    <row r="34" customFormat="false" ht="15" hidden="false" customHeight="true" outlineLevel="0" collapsed="false">
      <c r="A34" s="86" t="s">
        <v>11</v>
      </c>
      <c r="B34" s="40" t="s">
        <v>31</v>
      </c>
      <c r="C34" s="40"/>
      <c r="D34" s="40" t="n">
        <v>2</v>
      </c>
      <c r="E34" s="40"/>
      <c r="F34" s="40" t="n">
        <v>4</v>
      </c>
      <c r="G34" s="40"/>
      <c r="H34" s="80" t="n">
        <f aca="false">G34+E34+D34+C34+F34</f>
        <v>6</v>
      </c>
      <c r="I34" s="40"/>
      <c r="J34" s="40" t="n">
        <v>2</v>
      </c>
      <c r="K34" s="40"/>
      <c r="L34" s="40"/>
      <c r="M34" s="78" t="n">
        <f aca="false">J34+L34+I34+K34</f>
        <v>2</v>
      </c>
      <c r="N34" s="80" t="n">
        <v>6</v>
      </c>
      <c r="O34" s="80"/>
      <c r="P34" s="80" t="n">
        <f aca="false">+O34+N34</f>
        <v>6</v>
      </c>
    </row>
    <row r="35" customFormat="false" ht="15" hidden="false" customHeight="true" outlineLevel="0" collapsed="false">
      <c r="A35" s="86"/>
      <c r="B35" s="81" t="s">
        <v>32</v>
      </c>
      <c r="C35" s="81"/>
      <c r="D35" s="81" t="n">
        <v>3</v>
      </c>
      <c r="E35" s="81" t="n">
        <v>3</v>
      </c>
      <c r="F35" s="81" t="n">
        <v>8</v>
      </c>
      <c r="G35" s="81"/>
      <c r="H35" s="83" t="n">
        <f aca="false">G35+E35+D35+C35+F35</f>
        <v>14</v>
      </c>
      <c r="I35" s="81"/>
      <c r="J35" s="81"/>
      <c r="K35" s="81" t="n">
        <v>1</v>
      </c>
      <c r="L35" s="81"/>
      <c r="M35" s="86" t="n">
        <f aca="false">J35+L35+I35+K35</f>
        <v>1</v>
      </c>
      <c r="N35" s="83" t="n">
        <v>11</v>
      </c>
      <c r="O35" s="83"/>
      <c r="P35" s="83" t="n">
        <f aca="false">+O35+N35</f>
        <v>11</v>
      </c>
    </row>
    <row r="36" customFormat="false" ht="15" hidden="false" customHeight="true" outlineLevel="0" collapsed="false">
      <c r="A36" s="87"/>
      <c r="B36" s="41" t="s">
        <v>4</v>
      </c>
      <c r="C36" s="41" t="n">
        <f aca="false">+C31+C32+C33+C34+C35</f>
        <v>2</v>
      </c>
      <c r="D36" s="41" t="n">
        <f aca="false">+D31+D32+D33+D34+D35</f>
        <v>43</v>
      </c>
      <c r="E36" s="41" t="n">
        <f aca="false">+E31+E32+E33+E34+E35</f>
        <v>13</v>
      </c>
      <c r="F36" s="41" t="n">
        <f aca="false">+F31+F32+F33+F34+F35</f>
        <v>14</v>
      </c>
      <c r="G36" s="41" t="n">
        <f aca="false">+G31+G32+G33+G34+G35</f>
        <v>0</v>
      </c>
      <c r="H36" s="41" t="n">
        <f aca="false">+H31+H32+H33+H34+H35</f>
        <v>72</v>
      </c>
      <c r="I36" s="41" t="n">
        <f aca="false">+I31+I32+I33+I34+I35</f>
        <v>2</v>
      </c>
      <c r="J36" s="41" t="n">
        <f aca="false">+J31+J32+J33+J34+J35</f>
        <v>6</v>
      </c>
      <c r="K36" s="41" t="n">
        <f aca="false">+K31+K32+K33+K34+K35</f>
        <v>5</v>
      </c>
      <c r="L36" s="41" t="n">
        <f aca="false">+L31+L32+L33+L34+L35</f>
        <v>0</v>
      </c>
      <c r="M36" s="41" t="n">
        <f aca="false">J36+L36+I36+K36</f>
        <v>13</v>
      </c>
      <c r="N36" s="41" t="n">
        <f aca="false">+N31+N32+N33+N34+N35</f>
        <v>26</v>
      </c>
      <c r="O36" s="41" t="n">
        <f aca="false">+O31+O32+O33+O34+O35</f>
        <v>0</v>
      </c>
      <c r="P36" s="41" t="n">
        <f aca="false">+P31+P32+P33+P34+P35</f>
        <v>26</v>
      </c>
    </row>
    <row r="37" customFormat="false" ht="15" hidden="false" customHeight="true" outlineLevel="0" collapsed="false">
      <c r="A37" s="41" t="s">
        <v>38</v>
      </c>
      <c r="B37" s="77" t="s">
        <v>28</v>
      </c>
      <c r="C37" s="77" t="n">
        <f aca="false">+C31+C25+C19+C13+C7</f>
        <v>23</v>
      </c>
      <c r="D37" s="77" t="n">
        <f aca="false">+D31+D25+D19+D13+D7</f>
        <v>83</v>
      </c>
      <c r="E37" s="77" t="n">
        <f aca="false">+E31+E25+E19+E13+E7</f>
        <v>22</v>
      </c>
      <c r="F37" s="77" t="n">
        <f aca="false">+F31+F25+F19+F13+F7</f>
        <v>5</v>
      </c>
      <c r="G37" s="77" t="n">
        <f aca="false">+G31+G25+G19+G13+G7</f>
        <v>371</v>
      </c>
      <c r="H37" s="78" t="n">
        <f aca="false">G37+E37+D37+C37+F37</f>
        <v>504</v>
      </c>
      <c r="I37" s="77" t="n">
        <f aca="false">+I31+I25+I19+I13+I7</f>
        <v>63</v>
      </c>
      <c r="J37" s="77" t="n">
        <f aca="false">+J31+J25+J19+J13+J7</f>
        <v>74</v>
      </c>
      <c r="K37" s="77" t="n">
        <f aca="false">+K31+K25+K19+K13+K7</f>
        <v>38</v>
      </c>
      <c r="L37" s="77" t="n">
        <f aca="false">+L31+L25+L19+L13+L7</f>
        <v>0</v>
      </c>
      <c r="M37" s="78" t="n">
        <f aca="false">J37+L37+I37+K37</f>
        <v>175</v>
      </c>
      <c r="N37" s="77" t="n">
        <f aca="false">+N31+N25+N19+N13+N7</f>
        <v>36</v>
      </c>
      <c r="O37" s="77" t="n">
        <f aca="false">+O31+O25+O19+O13+O7</f>
        <v>15</v>
      </c>
      <c r="P37" s="78" t="n">
        <f aca="false">+O37+N37</f>
        <v>51</v>
      </c>
    </row>
    <row r="38" customFormat="false" ht="15" hidden="false" customHeight="true" outlineLevel="0" collapsed="false">
      <c r="A38" s="41"/>
      <c r="B38" s="40" t="s">
        <v>29</v>
      </c>
      <c r="C38" s="40" t="n">
        <f aca="false">+C32+C26+C20+C14+C8</f>
        <v>15</v>
      </c>
      <c r="D38" s="40" t="n">
        <f aca="false">+D32+D26+D20+D14+D8</f>
        <v>66</v>
      </c>
      <c r="E38" s="40" t="n">
        <f aca="false">+E32+E26+E20+E14+E8</f>
        <v>28</v>
      </c>
      <c r="F38" s="40" t="n">
        <f aca="false">+F32+F26+F20+F14+F8</f>
        <v>2</v>
      </c>
      <c r="G38" s="40" t="n">
        <f aca="false">+G32+G26+G20+G14+G8</f>
        <v>13</v>
      </c>
      <c r="H38" s="80" t="n">
        <f aca="false">G38+E38+D38+C38+F38</f>
        <v>124</v>
      </c>
      <c r="I38" s="40" t="n">
        <f aca="false">+I32+I26+I20+I14+I8</f>
        <v>0</v>
      </c>
      <c r="J38" s="40" t="n">
        <f aca="false">+J32+J26+J20+J14+J8</f>
        <v>0</v>
      </c>
      <c r="K38" s="40" t="n">
        <f aca="false">+K32+K26+K20+K14+K8</f>
        <v>1</v>
      </c>
      <c r="L38" s="40" t="n">
        <f aca="false">+L32+L26+L20+L14+L8</f>
        <v>0</v>
      </c>
      <c r="M38" s="78" t="n">
        <f aca="false">J38+L38+I38+K38</f>
        <v>1</v>
      </c>
      <c r="N38" s="40" t="n">
        <f aca="false">+N32+N26+N20+N14+N8</f>
        <v>0</v>
      </c>
      <c r="O38" s="40" t="n">
        <f aca="false">+O32+O26+O20+O14+O8</f>
        <v>0</v>
      </c>
      <c r="P38" s="80" t="n">
        <f aca="false">+O38+N38</f>
        <v>0</v>
      </c>
    </row>
    <row r="39" customFormat="false" ht="15" hidden="false" customHeight="true" outlineLevel="0" collapsed="false">
      <c r="A39" s="41"/>
      <c r="B39" s="40" t="s">
        <v>30</v>
      </c>
      <c r="C39" s="40" t="n">
        <f aca="false">+C33+C27+C21+C15+C9</f>
        <v>1</v>
      </c>
      <c r="D39" s="40" t="n">
        <f aca="false">+D33+D27+D21+D15+D9</f>
        <v>1</v>
      </c>
      <c r="E39" s="40" t="n">
        <f aca="false">+E33+E27+E21+E15+E9</f>
        <v>0</v>
      </c>
      <c r="F39" s="40" t="n">
        <f aca="false">+F33+F27+F21+F15+F9</f>
        <v>0</v>
      </c>
      <c r="G39" s="40" t="n">
        <f aca="false">+G33+G27+G21+G15+G9</f>
        <v>1</v>
      </c>
      <c r="H39" s="80" t="n">
        <f aca="false">G39+E39+D39+C39+F39</f>
        <v>3</v>
      </c>
      <c r="I39" s="40" t="n">
        <f aca="false">+I33+I27+I21+I15+I9</f>
        <v>0</v>
      </c>
      <c r="J39" s="40" t="n">
        <f aca="false">+J33+J27+J21+J15+J9</f>
        <v>1</v>
      </c>
      <c r="K39" s="40" t="n">
        <f aca="false">+K33+K27+K21+K15+K9</f>
        <v>0</v>
      </c>
      <c r="L39" s="40" t="n">
        <f aca="false">+L33+L27+L21+L15+L9</f>
        <v>0</v>
      </c>
      <c r="M39" s="78" t="n">
        <f aca="false">J39+L39+I39+K39</f>
        <v>1</v>
      </c>
      <c r="N39" s="40" t="n">
        <f aca="false">+N33+N27+N21+N15+N9</f>
        <v>1</v>
      </c>
      <c r="O39" s="40" t="n">
        <f aca="false">+O33+O27+O21+O15+O9</f>
        <v>0</v>
      </c>
      <c r="P39" s="80" t="n">
        <f aca="false">+O39+N39</f>
        <v>1</v>
      </c>
    </row>
    <row r="40" customFormat="false" ht="15" hidden="false" customHeight="true" outlineLevel="0" collapsed="false">
      <c r="A40" s="41"/>
      <c r="B40" s="40" t="s">
        <v>31</v>
      </c>
      <c r="C40" s="40" t="n">
        <f aca="false">+C34+C28+C22+C16+C10</f>
        <v>4</v>
      </c>
      <c r="D40" s="40" t="n">
        <f aca="false">+D34+D28+D22+D16+D10</f>
        <v>17</v>
      </c>
      <c r="E40" s="40" t="n">
        <f aca="false">+E34+E28+E22+E16+E10</f>
        <v>8</v>
      </c>
      <c r="F40" s="40" t="n">
        <f aca="false">+F34+F28+F22+F16+F10</f>
        <v>4</v>
      </c>
      <c r="G40" s="40" t="n">
        <f aca="false">+G34+G28+G22+G16+G10</f>
        <v>6</v>
      </c>
      <c r="H40" s="80" t="n">
        <f aca="false">G40+E40+D40+C40+F40</f>
        <v>39</v>
      </c>
      <c r="I40" s="40" t="n">
        <f aca="false">+I34+I28+I22+I16+I10</f>
        <v>4</v>
      </c>
      <c r="J40" s="40" t="n">
        <f aca="false">+J34+J28+J22+J16+J10</f>
        <v>5</v>
      </c>
      <c r="K40" s="40" t="n">
        <f aca="false">+K34+K28+K22+K16+K10</f>
        <v>8</v>
      </c>
      <c r="L40" s="40" t="n">
        <f aca="false">+L34+L28+L22+L16+L10</f>
        <v>10</v>
      </c>
      <c r="M40" s="78" t="n">
        <f aca="false">J40+L40+I40+K40</f>
        <v>27</v>
      </c>
      <c r="N40" s="40" t="n">
        <f aca="false">+N34+N28+N22+N16+N10</f>
        <v>43</v>
      </c>
      <c r="O40" s="40" t="n">
        <f aca="false">+O34+O28+O22+O16+O10</f>
        <v>6</v>
      </c>
      <c r="P40" s="80" t="n">
        <f aca="false">+O40+N40</f>
        <v>49</v>
      </c>
    </row>
    <row r="41" customFormat="false" ht="15" hidden="false" customHeight="true" outlineLevel="0" collapsed="false">
      <c r="A41" s="41"/>
      <c r="B41" s="81" t="s">
        <v>32</v>
      </c>
      <c r="C41" s="81" t="n">
        <f aca="false">+C35+C29+C23+C17+C11</f>
        <v>2</v>
      </c>
      <c r="D41" s="81" t="n">
        <f aca="false">+D35+D29+D23+D17+D11</f>
        <v>12</v>
      </c>
      <c r="E41" s="81" t="n">
        <f aca="false">+E35+E29+E23+E17+E11</f>
        <v>13</v>
      </c>
      <c r="F41" s="81" t="n">
        <f aca="false">+F35+F29+F23+F17+F11</f>
        <v>8</v>
      </c>
      <c r="G41" s="81" t="n">
        <f aca="false">+G35+G29+G23+G17+G11</f>
        <v>7</v>
      </c>
      <c r="H41" s="83" t="n">
        <f aca="false">G41+E41+D41+C41+F41</f>
        <v>42</v>
      </c>
      <c r="I41" s="81" t="n">
        <f aca="false">+I35+I29+I23+I17+I11</f>
        <v>4</v>
      </c>
      <c r="J41" s="81" t="n">
        <f aca="false">+J35+J29+J23+J17+J11</f>
        <v>3</v>
      </c>
      <c r="K41" s="81" t="n">
        <f aca="false">+K35+K29+K23+K17+K11</f>
        <v>13</v>
      </c>
      <c r="L41" s="81" t="n">
        <f aca="false">+L35+L29+L23+L17+L11</f>
        <v>2</v>
      </c>
      <c r="M41" s="86" t="n">
        <f aca="false">J41+L41+I41+K41</f>
        <v>22</v>
      </c>
      <c r="N41" s="81" t="n">
        <f aca="false">+N35+N29+N23+N17+N11</f>
        <v>66</v>
      </c>
      <c r="O41" s="81" t="n">
        <f aca="false">+O35+O29+O23+O17+O11</f>
        <v>5</v>
      </c>
      <c r="P41" s="83" t="n">
        <f aca="false">+O41+N41</f>
        <v>71</v>
      </c>
    </row>
    <row r="42" customFormat="false" ht="15" hidden="false" customHeight="true" outlineLevel="0" collapsed="false">
      <c r="A42" s="41"/>
      <c r="B42" s="41" t="s">
        <v>4</v>
      </c>
      <c r="C42" s="41" t="n">
        <f aca="false">+C36+C30+C24+C18+C12</f>
        <v>45</v>
      </c>
      <c r="D42" s="41" t="n">
        <f aca="false">+D36+D30+D24+D18+D12</f>
        <v>179</v>
      </c>
      <c r="E42" s="41" t="n">
        <f aca="false">+E36+E30+E24+E18+E12</f>
        <v>71</v>
      </c>
      <c r="F42" s="41" t="n">
        <f aca="false">+F36+F30+F24+F18+F12</f>
        <v>19</v>
      </c>
      <c r="G42" s="41" t="n">
        <f aca="false">+G36+G30+G24+G18+G12</f>
        <v>398</v>
      </c>
      <c r="H42" s="41" t="n">
        <f aca="false">G42+E42+D42+C42+F42</f>
        <v>712</v>
      </c>
      <c r="I42" s="41" t="n">
        <f aca="false">+I36+I30+I24+I18+I12</f>
        <v>71</v>
      </c>
      <c r="J42" s="41" t="n">
        <f aca="false">+J36+J30+J24+J18+J12</f>
        <v>83</v>
      </c>
      <c r="K42" s="41" t="n">
        <f aca="false">+K36+K30+K24+K18+K12</f>
        <v>60</v>
      </c>
      <c r="L42" s="41" t="n">
        <f aca="false">+L36+L30+L24+L18+L12</f>
        <v>12</v>
      </c>
      <c r="M42" s="41" t="n">
        <f aca="false">J42+L42+I42+K42</f>
        <v>226</v>
      </c>
      <c r="N42" s="41" t="n">
        <f aca="false">+N36+N30+N24+N18+N12</f>
        <v>146</v>
      </c>
      <c r="O42" s="41" t="n">
        <f aca="false">+O36+O30+O24+O18+O12</f>
        <v>26</v>
      </c>
      <c r="P42" s="41" t="n">
        <f aca="false">+O42+N42</f>
        <v>172</v>
      </c>
    </row>
    <row r="43" customFormat="false" ht="15" hidden="false" customHeight="true" outlineLevel="0" collapsed="false"/>
    <row r="44" customFormat="false" ht="25.5" hidden="false" customHeight="true" outlineLevel="0" collapsed="false">
      <c r="A44" s="96" t="s">
        <v>39</v>
      </c>
      <c r="B44" s="96"/>
      <c r="C44" s="96"/>
      <c r="D44" s="96"/>
      <c r="E44" s="96"/>
      <c r="L44" s="97" t="s">
        <v>16</v>
      </c>
      <c r="M44" s="97"/>
      <c r="N44" s="97"/>
      <c r="O44" s="97"/>
      <c r="P44" s="97"/>
    </row>
    <row r="45" customFormat="false" ht="18.75" hidden="false" customHeight="false" outlineLevel="0" collapsed="false">
      <c r="A45" s="98" t="s">
        <v>40</v>
      </c>
      <c r="B45" s="98"/>
      <c r="C45" s="98"/>
      <c r="D45" s="98"/>
      <c r="E45" s="98"/>
      <c r="J45" s="90"/>
      <c r="K45" s="90"/>
      <c r="L45" s="90"/>
      <c r="M45" s="92"/>
    </row>
    <row r="46" customFormat="false" ht="18.75" hidden="false" customHeight="false" outlineLevel="0" collapsed="false">
      <c r="A46" s="98" t="s">
        <v>41</v>
      </c>
      <c r="B46" s="98"/>
      <c r="C46" s="98"/>
      <c r="D46" s="98"/>
      <c r="E46" s="98"/>
      <c r="H46" s="90"/>
      <c r="I46" s="90"/>
      <c r="J46" s="90"/>
      <c r="K46" s="90"/>
      <c r="L46" s="99" t="s">
        <v>42</v>
      </c>
      <c r="M46" s="99"/>
      <c r="N46" s="99"/>
      <c r="O46" s="99"/>
      <c r="P46" s="99"/>
    </row>
    <row r="47" customFormat="false" ht="18.75" hidden="false" customHeight="true" outlineLevel="0" collapsed="false">
      <c r="A47" s="100" t="s">
        <v>43</v>
      </c>
      <c r="B47" s="100"/>
      <c r="C47" s="100"/>
      <c r="D47" s="100"/>
      <c r="E47" s="100"/>
      <c r="H47" s="90"/>
      <c r="I47" s="90"/>
      <c r="J47" s="90"/>
      <c r="K47" s="90"/>
      <c r="L47" s="101" t="s">
        <v>44</v>
      </c>
      <c r="M47" s="101"/>
      <c r="N47" s="101"/>
      <c r="O47" s="101"/>
      <c r="P47" s="101"/>
    </row>
    <row r="48" customFormat="false" ht="21.75" hidden="false" customHeight="false" outlineLevel="0" collapsed="false">
      <c r="A48" s="102" t="s">
        <v>45</v>
      </c>
      <c r="B48" s="102"/>
      <c r="C48" s="102"/>
      <c r="D48" s="102"/>
      <c r="E48" s="102"/>
      <c r="H48" s="103"/>
      <c r="I48" s="103"/>
      <c r="J48" s="103"/>
      <c r="K48" s="103"/>
      <c r="L48" s="104" t="n">
        <v>42648</v>
      </c>
      <c r="M48" s="104"/>
      <c r="N48" s="104"/>
      <c r="O48" s="104"/>
      <c r="P48" s="104"/>
    </row>
    <row r="49" customFormat="false" ht="19.5" hidden="false" customHeight="false" outlineLevel="0" collapsed="false"/>
  </sheetData>
  <mergeCells count="24">
    <mergeCell ref="A1:P1"/>
    <mergeCell ref="A2:P2"/>
    <mergeCell ref="A3:P3"/>
    <mergeCell ref="A4:P4"/>
    <mergeCell ref="A5:A6"/>
    <mergeCell ref="B5:B6"/>
    <mergeCell ref="C5:G5"/>
    <mergeCell ref="H5:H6"/>
    <mergeCell ref="I5:L5"/>
    <mergeCell ref="M5:M6"/>
    <mergeCell ref="N5:O5"/>
    <mergeCell ref="P5:P6"/>
    <mergeCell ref="A7:A12"/>
    <mergeCell ref="A13:A18"/>
    <mergeCell ref="A37:A42"/>
    <mergeCell ref="A44:E44"/>
    <mergeCell ref="L44:P44"/>
    <mergeCell ref="A45:E45"/>
    <mergeCell ref="A46:E46"/>
    <mergeCell ref="L46:P46"/>
    <mergeCell ref="A47:E47"/>
    <mergeCell ref="L47:P47"/>
    <mergeCell ref="A48:E48"/>
    <mergeCell ref="L48:P48"/>
  </mergeCells>
  <printOptions headings="false" gridLines="false" gridLinesSet="true" horizontalCentered="false" verticalCentered="false"/>
  <pageMargins left="0.7875" right="0" top="0.39375" bottom="0.196527777777778" header="0.39375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0" zoomScalePageLayoutView="100" workbookViewId="0">
      <selection pane="topLeft" activeCell="A3" activeCellId="0" sqref="A3:H3"/>
    </sheetView>
  </sheetViews>
  <sheetFormatPr defaultColWidth="8.9921875" defaultRowHeight="18.75" zeroHeight="false" outlineLevelRow="0" outlineLevelCol="0"/>
  <cols>
    <col collapsed="false" customWidth="true" hidden="false" outlineLevel="0" max="1" min="1" style="89" width="5.36"/>
    <col collapsed="false" customWidth="true" hidden="false" outlineLevel="0" max="2" min="2" style="90" width="4.49"/>
    <col collapsed="false" customWidth="true" hidden="false" outlineLevel="0" max="9" min="3" style="91" width="4.49"/>
    <col collapsed="false" customWidth="true" hidden="false" outlineLevel="0" max="13" min="10" style="92" width="4.49"/>
    <col collapsed="false" customWidth="true" hidden="false" outlineLevel="0" max="16" min="14" style="90" width="4.49"/>
    <col collapsed="false" customWidth="true" hidden="false" outlineLevel="0" max="18" min="17" style="92" width="4.49"/>
    <col collapsed="false" customWidth="true" hidden="false" outlineLevel="0" max="19" min="19" style="90" width="4.49"/>
    <col collapsed="false" customWidth="true" hidden="false" outlineLevel="0" max="20" min="20" style="90" width="4.62"/>
    <col collapsed="false" customWidth="false" hidden="false" outlineLevel="0" max="257" min="21" style="90" width="8.99"/>
  </cols>
  <sheetData>
    <row r="1" customFormat="false" ht="21" hidden="false" customHeight="false" outlineLevel="0" collapsed="false">
      <c r="A1" s="93" t="s">
        <v>19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</row>
    <row r="2" customFormat="false" ht="21" hidden="false" customHeight="false" outlineLevel="0" collapsed="false">
      <c r="A2" s="93" t="s">
        <v>80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</row>
    <row r="3" customFormat="false" ht="21" hidden="false" customHeight="false" outlineLevel="0" collapsed="false">
      <c r="A3" s="93" t="s">
        <v>20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</row>
    <row r="4" customFormat="false" ht="19.5" hidden="false" customHeight="false" outlineLevel="0" collapsed="false">
      <c r="A4" s="105" t="s">
        <v>53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</row>
    <row r="5" customFormat="false" ht="21" hidden="false" customHeight="true" outlineLevel="0" collapsed="false">
      <c r="A5" s="33" t="s">
        <v>22</v>
      </c>
      <c r="B5" s="33" t="s">
        <v>23</v>
      </c>
      <c r="C5" s="33" t="s">
        <v>5</v>
      </c>
      <c r="D5" s="33"/>
      <c r="E5" s="33"/>
      <c r="F5" s="33"/>
      <c r="G5" s="33"/>
      <c r="H5" s="33"/>
      <c r="I5" s="33"/>
      <c r="J5" s="33" t="s">
        <v>4</v>
      </c>
      <c r="K5" s="33" t="s">
        <v>12</v>
      </c>
      <c r="L5" s="33"/>
      <c r="M5" s="33"/>
      <c r="N5" s="33"/>
      <c r="O5" s="33"/>
      <c r="P5" s="33" t="s">
        <v>4</v>
      </c>
      <c r="Q5" s="33" t="s">
        <v>14</v>
      </c>
      <c r="R5" s="33"/>
      <c r="S5" s="33"/>
      <c r="T5" s="33" t="s">
        <v>4</v>
      </c>
    </row>
    <row r="6" customFormat="false" ht="36.75" hidden="false" customHeight="true" outlineLevel="0" collapsed="false">
      <c r="A6" s="33"/>
      <c r="B6" s="33"/>
      <c r="C6" s="35" t="s">
        <v>81</v>
      </c>
      <c r="D6" s="35" t="s">
        <v>82</v>
      </c>
      <c r="E6" s="35" t="s">
        <v>83</v>
      </c>
      <c r="F6" s="35" t="s">
        <v>84</v>
      </c>
      <c r="G6" s="35" t="s">
        <v>85</v>
      </c>
      <c r="H6" s="35" t="s">
        <v>86</v>
      </c>
      <c r="I6" s="35" t="s">
        <v>87</v>
      </c>
      <c r="J6" s="33"/>
      <c r="K6" s="35" t="s">
        <v>82</v>
      </c>
      <c r="L6" s="76" t="s">
        <v>88</v>
      </c>
      <c r="M6" s="35" t="s">
        <v>86</v>
      </c>
      <c r="N6" s="35" t="s">
        <v>89</v>
      </c>
      <c r="O6" s="35" t="s">
        <v>90</v>
      </c>
      <c r="P6" s="33"/>
      <c r="Q6" s="106" t="s">
        <v>91</v>
      </c>
      <c r="R6" s="35" t="s">
        <v>86</v>
      </c>
      <c r="S6" s="35" t="s">
        <v>89</v>
      </c>
      <c r="T6" s="33"/>
    </row>
    <row r="7" s="28" customFormat="true" ht="15" hidden="false" customHeight="true" outlineLevel="0" collapsed="false">
      <c r="A7" s="35" t="s">
        <v>27</v>
      </c>
      <c r="B7" s="77" t="s">
        <v>28</v>
      </c>
      <c r="C7" s="77" t="n">
        <v>17</v>
      </c>
      <c r="D7" s="77"/>
      <c r="E7" s="77" t="n">
        <v>2</v>
      </c>
      <c r="F7" s="77" t="n">
        <v>47</v>
      </c>
      <c r="G7" s="77" t="n">
        <v>8</v>
      </c>
      <c r="H7" s="77" t="n">
        <v>31</v>
      </c>
      <c r="I7" s="77"/>
      <c r="J7" s="78" t="n">
        <f aca="false">I7+E7+D7+C7+F7+G7+H7</f>
        <v>105</v>
      </c>
      <c r="K7" s="77"/>
      <c r="L7" s="77" t="n">
        <v>7</v>
      </c>
      <c r="M7" s="77" t="n">
        <v>42</v>
      </c>
      <c r="N7" s="77" t="n">
        <v>25</v>
      </c>
      <c r="O7" s="77"/>
      <c r="P7" s="78" t="n">
        <f aca="false">+O7+M7+K7+N7</f>
        <v>67</v>
      </c>
      <c r="Q7" s="77" t="n">
        <v>15</v>
      </c>
      <c r="R7" s="77" t="n">
        <v>28</v>
      </c>
      <c r="S7" s="77" t="n">
        <v>12</v>
      </c>
      <c r="T7" s="78" t="n">
        <f aca="false">+S7+R7+Q7</f>
        <v>55</v>
      </c>
    </row>
    <row r="8" s="28" customFormat="true" ht="15" hidden="false" customHeight="true" outlineLevel="0" collapsed="false">
      <c r="A8" s="35"/>
      <c r="B8" s="40" t="s">
        <v>29</v>
      </c>
      <c r="C8" s="40" t="n">
        <v>35</v>
      </c>
      <c r="D8" s="40"/>
      <c r="E8" s="40" t="n">
        <v>2</v>
      </c>
      <c r="F8" s="40" t="n">
        <v>4</v>
      </c>
      <c r="G8" s="40" t="n">
        <v>12</v>
      </c>
      <c r="H8" s="40"/>
      <c r="I8" s="40"/>
      <c r="J8" s="78" t="n">
        <f aca="false">I8+E8+D8+C8+F8+G8+H8</f>
        <v>53</v>
      </c>
      <c r="K8" s="40"/>
      <c r="L8" s="40"/>
      <c r="M8" s="40"/>
      <c r="N8" s="40" t="n">
        <v>1</v>
      </c>
      <c r="O8" s="40"/>
      <c r="P8" s="80" t="n">
        <f aca="false">+O8+M8+K8+N8</f>
        <v>1</v>
      </c>
      <c r="Q8" s="40"/>
      <c r="R8" s="40"/>
      <c r="S8" s="40"/>
      <c r="T8" s="80" t="n">
        <f aca="false">+S8+R8+Q8</f>
        <v>0</v>
      </c>
    </row>
    <row r="9" s="28" customFormat="true" ht="15" hidden="false" customHeight="true" outlineLevel="0" collapsed="false">
      <c r="A9" s="35"/>
      <c r="B9" s="40" t="s">
        <v>35</v>
      </c>
      <c r="C9" s="40"/>
      <c r="D9" s="40"/>
      <c r="E9" s="40"/>
      <c r="F9" s="40"/>
      <c r="G9" s="40"/>
      <c r="H9" s="40"/>
      <c r="I9" s="40"/>
      <c r="J9" s="78" t="n">
        <f aca="false">I9+E9+D9+C9+F9+G9+H9</f>
        <v>0</v>
      </c>
      <c r="K9" s="40"/>
      <c r="L9" s="40"/>
      <c r="M9" s="40"/>
      <c r="N9" s="40"/>
      <c r="O9" s="40"/>
      <c r="P9" s="80" t="n">
        <f aca="false">+O9+M9+K9+N9</f>
        <v>0</v>
      </c>
      <c r="Q9" s="40"/>
      <c r="R9" s="40"/>
      <c r="S9" s="40"/>
      <c r="T9" s="80" t="n">
        <f aca="false">+S9+R9+Q9</f>
        <v>0</v>
      </c>
    </row>
    <row r="10" s="28" customFormat="true" ht="15" hidden="false" customHeight="true" outlineLevel="0" collapsed="false">
      <c r="A10" s="35"/>
      <c r="B10" s="40" t="s">
        <v>31</v>
      </c>
      <c r="C10" s="40" t="n">
        <v>2</v>
      </c>
      <c r="D10" s="40" t="n">
        <v>2</v>
      </c>
      <c r="E10" s="40" t="n">
        <v>1</v>
      </c>
      <c r="F10" s="40"/>
      <c r="G10" s="40" t="n">
        <v>4</v>
      </c>
      <c r="H10" s="40"/>
      <c r="I10" s="40"/>
      <c r="J10" s="78" t="n">
        <f aca="false">I10+E10+D10+C10+F10+G10+H10</f>
        <v>9</v>
      </c>
      <c r="K10" s="40"/>
      <c r="L10" s="40"/>
      <c r="M10" s="40"/>
      <c r="N10" s="40" t="n">
        <v>4</v>
      </c>
      <c r="O10" s="40"/>
      <c r="P10" s="80" t="n">
        <f aca="false">+O10+M10+K10+N10</f>
        <v>4</v>
      </c>
      <c r="Q10" s="40" t="n">
        <v>8</v>
      </c>
      <c r="R10" s="40"/>
      <c r="S10" s="40" t="n">
        <v>6</v>
      </c>
      <c r="T10" s="80" t="n">
        <f aca="false">+S10+R10+Q10</f>
        <v>14</v>
      </c>
    </row>
    <row r="11" s="28" customFormat="true" ht="15" hidden="false" customHeight="true" outlineLevel="0" collapsed="false">
      <c r="A11" s="35"/>
      <c r="B11" s="81" t="s">
        <v>32</v>
      </c>
      <c r="C11" s="81" t="n">
        <v>1</v>
      </c>
      <c r="D11" s="81" t="n">
        <v>1</v>
      </c>
      <c r="E11" s="81"/>
      <c r="F11" s="81" t="n">
        <v>1</v>
      </c>
      <c r="G11" s="81" t="n">
        <v>1</v>
      </c>
      <c r="H11" s="81"/>
      <c r="I11" s="81"/>
      <c r="J11" s="86" t="n">
        <f aca="false">I11+E11+D11+C11+F11+G11+H11</f>
        <v>4</v>
      </c>
      <c r="K11" s="81"/>
      <c r="L11" s="81" t="n">
        <v>5</v>
      </c>
      <c r="M11" s="81"/>
      <c r="N11" s="81" t="n">
        <v>5</v>
      </c>
      <c r="O11" s="81"/>
      <c r="P11" s="83" t="n">
        <f aca="false">+O11+M11+K11+N11</f>
        <v>5</v>
      </c>
      <c r="Q11" s="81" t="n">
        <v>10</v>
      </c>
      <c r="R11" s="81"/>
      <c r="S11" s="81" t="n">
        <v>10</v>
      </c>
      <c r="T11" s="83" t="n">
        <f aca="false">+S11+R11+Q11</f>
        <v>20</v>
      </c>
    </row>
    <row r="12" s="28" customFormat="true" ht="15" hidden="false" customHeight="true" outlineLevel="0" collapsed="false">
      <c r="A12" s="35"/>
      <c r="B12" s="35" t="s">
        <v>4</v>
      </c>
      <c r="C12" s="76" t="n">
        <f aca="false">+C7+C8+C9+C10+C11</f>
        <v>55</v>
      </c>
      <c r="D12" s="76" t="n">
        <f aca="false">+D7+D8+D9+D10+D11</f>
        <v>3</v>
      </c>
      <c r="E12" s="76" t="n">
        <f aca="false">+E7+E8+E9+E10+E11</f>
        <v>5</v>
      </c>
      <c r="F12" s="76" t="n">
        <f aca="false">+F7+F8+F9+F10+F11</f>
        <v>52</v>
      </c>
      <c r="G12" s="76" t="n">
        <f aca="false">+G7+G8+G9+G10+G11</f>
        <v>25</v>
      </c>
      <c r="H12" s="76" t="n">
        <f aca="false">+H7+H8+H9+H10+H11</f>
        <v>31</v>
      </c>
      <c r="I12" s="76" t="n">
        <f aca="false">+I7+I8+I9+I10+I11</f>
        <v>0</v>
      </c>
      <c r="J12" s="76" t="n">
        <f aca="false">I12+E12+D12+C12+F12+G12+H12</f>
        <v>171</v>
      </c>
      <c r="K12" s="76" t="n">
        <f aca="false">+K7+K8+K9+K10+K11</f>
        <v>0</v>
      </c>
      <c r="L12" s="76" t="n">
        <f aca="false">SUM(L7:L11)</f>
        <v>12</v>
      </c>
      <c r="M12" s="76" t="n">
        <f aca="false">+M7+M8+M9+M10+M11</f>
        <v>42</v>
      </c>
      <c r="N12" s="76" t="n">
        <f aca="false">+N7+N8+N9+N10+N11</f>
        <v>35</v>
      </c>
      <c r="O12" s="76" t="n">
        <f aca="false">+O7+O8+O9+O10+O11</f>
        <v>0</v>
      </c>
      <c r="P12" s="76" t="n">
        <f aca="false">+O12+M12+K12+N12</f>
        <v>77</v>
      </c>
      <c r="Q12" s="76" t="n">
        <f aca="false">+Q7+Q8+Q9+Q10+Q11</f>
        <v>33</v>
      </c>
      <c r="R12" s="76" t="n">
        <f aca="false">+R7+R8+R9+R10+R11</f>
        <v>28</v>
      </c>
      <c r="S12" s="76" t="n">
        <f aca="false">+S7+S8+S9+S10+S11</f>
        <v>28</v>
      </c>
      <c r="T12" s="76" t="n">
        <f aca="false">+S12+R12+Q12</f>
        <v>89</v>
      </c>
    </row>
    <row r="13" s="28" customFormat="true" ht="15" hidden="false" customHeight="true" outlineLevel="0" collapsed="false">
      <c r="A13" s="35" t="s">
        <v>33</v>
      </c>
      <c r="B13" s="77" t="s">
        <v>28</v>
      </c>
      <c r="C13" s="77" t="n">
        <v>18</v>
      </c>
      <c r="D13" s="77" t="n">
        <v>4</v>
      </c>
      <c r="E13" s="77" t="n">
        <v>1</v>
      </c>
      <c r="F13" s="77" t="n">
        <v>4</v>
      </c>
      <c r="G13" s="77" t="n">
        <v>5</v>
      </c>
      <c r="H13" s="77" t="n">
        <v>34</v>
      </c>
      <c r="I13" s="77"/>
      <c r="J13" s="78" t="n">
        <f aca="false">I13+E13+D13+C13+F13+G13+H13</f>
        <v>66</v>
      </c>
      <c r="K13" s="77"/>
      <c r="L13" s="77"/>
      <c r="M13" s="77" t="n">
        <v>32</v>
      </c>
      <c r="N13" s="77" t="n">
        <v>19</v>
      </c>
      <c r="O13" s="77" t="n">
        <v>9</v>
      </c>
      <c r="P13" s="78" t="n">
        <f aca="false">+O13+M13+K13+N13</f>
        <v>60</v>
      </c>
      <c r="Q13" s="77" t="n">
        <v>8</v>
      </c>
      <c r="R13" s="77" t="n">
        <v>14</v>
      </c>
      <c r="S13" s="77" t="n">
        <v>28</v>
      </c>
      <c r="T13" s="78" t="n">
        <f aca="false">+S13+R13+Q13</f>
        <v>50</v>
      </c>
    </row>
    <row r="14" s="28" customFormat="true" ht="15" hidden="false" customHeight="true" outlineLevel="0" collapsed="false">
      <c r="A14" s="35"/>
      <c r="B14" s="40" t="s">
        <v>29</v>
      </c>
      <c r="C14" s="40" t="n">
        <v>24</v>
      </c>
      <c r="D14" s="40" t="n">
        <v>9</v>
      </c>
      <c r="E14" s="40" t="n">
        <v>8</v>
      </c>
      <c r="F14" s="40" t="n">
        <v>3</v>
      </c>
      <c r="G14" s="40" t="n">
        <v>10</v>
      </c>
      <c r="H14" s="40"/>
      <c r="I14" s="40"/>
      <c r="J14" s="78" t="n">
        <f aca="false">I14+E14+D14+C14+F14+G14+H14</f>
        <v>54</v>
      </c>
      <c r="K14" s="40"/>
      <c r="L14" s="40"/>
      <c r="M14" s="40"/>
      <c r="N14" s="40"/>
      <c r="O14" s="40"/>
      <c r="P14" s="80" t="n">
        <f aca="false">+O14+M14+K14+N14</f>
        <v>0</v>
      </c>
      <c r="Q14" s="40"/>
      <c r="R14" s="40"/>
      <c r="S14" s="40"/>
      <c r="T14" s="80" t="n">
        <f aca="false">+S14+R14+Q14</f>
        <v>0</v>
      </c>
    </row>
    <row r="15" s="28" customFormat="true" ht="15" hidden="false" customHeight="true" outlineLevel="0" collapsed="false">
      <c r="A15" s="35"/>
      <c r="B15" s="40" t="s">
        <v>35</v>
      </c>
      <c r="C15" s="40"/>
      <c r="D15" s="40"/>
      <c r="E15" s="40"/>
      <c r="F15" s="40"/>
      <c r="G15" s="40"/>
      <c r="H15" s="40"/>
      <c r="I15" s="40"/>
      <c r="J15" s="78" t="n">
        <f aca="false">I15+E15+D15+C15+F15+G15+H15</f>
        <v>0</v>
      </c>
      <c r="K15" s="40"/>
      <c r="L15" s="40"/>
      <c r="M15" s="40"/>
      <c r="N15" s="40"/>
      <c r="O15" s="40"/>
      <c r="P15" s="80" t="n">
        <f aca="false">+O15+M15+K15+N15</f>
        <v>0</v>
      </c>
      <c r="Q15" s="40"/>
      <c r="R15" s="40"/>
      <c r="S15" s="40"/>
      <c r="T15" s="80" t="n">
        <f aca="false">+S15+R15+Q15</f>
        <v>0</v>
      </c>
    </row>
    <row r="16" s="28" customFormat="true" ht="15" hidden="false" customHeight="true" outlineLevel="0" collapsed="false">
      <c r="A16" s="35"/>
      <c r="B16" s="40" t="s">
        <v>31</v>
      </c>
      <c r="C16" s="40" t="n">
        <v>4</v>
      </c>
      <c r="D16" s="40" t="n">
        <v>2</v>
      </c>
      <c r="E16" s="40"/>
      <c r="F16" s="40"/>
      <c r="G16" s="40" t="n">
        <v>1</v>
      </c>
      <c r="H16" s="40"/>
      <c r="I16" s="40"/>
      <c r="J16" s="78" t="n">
        <f aca="false">I16+E16+D16+C16+F16+G16+H16</f>
        <v>7</v>
      </c>
      <c r="K16" s="40"/>
      <c r="L16" s="40"/>
      <c r="M16" s="40"/>
      <c r="N16" s="40" t="n">
        <v>2</v>
      </c>
      <c r="O16" s="40"/>
      <c r="P16" s="80" t="n">
        <f aca="false">+O16+M16+K16+N16</f>
        <v>2</v>
      </c>
      <c r="Q16" s="40" t="n">
        <v>5</v>
      </c>
      <c r="R16" s="40"/>
      <c r="S16" s="40" t="n">
        <v>7</v>
      </c>
      <c r="T16" s="80" t="n">
        <f aca="false">+S16+R16+Q16</f>
        <v>12</v>
      </c>
    </row>
    <row r="17" s="28" customFormat="true" ht="15" hidden="false" customHeight="true" outlineLevel="0" collapsed="false">
      <c r="A17" s="35"/>
      <c r="B17" s="81" t="s">
        <v>32</v>
      </c>
      <c r="C17" s="81" t="n">
        <v>1</v>
      </c>
      <c r="D17" s="81" t="n">
        <v>1</v>
      </c>
      <c r="E17" s="81"/>
      <c r="F17" s="81" t="n">
        <v>1</v>
      </c>
      <c r="G17" s="81" t="n">
        <v>2</v>
      </c>
      <c r="H17" s="81"/>
      <c r="I17" s="81"/>
      <c r="J17" s="86" t="n">
        <f aca="false">I17+E17+D17+C17+F17+G17+H17</f>
        <v>5</v>
      </c>
      <c r="K17" s="81"/>
      <c r="L17" s="81"/>
      <c r="M17" s="81"/>
      <c r="N17" s="81" t="n">
        <v>1</v>
      </c>
      <c r="O17" s="81" t="n">
        <v>1</v>
      </c>
      <c r="P17" s="83" t="n">
        <f aca="false">+O17+M17+K17+N17</f>
        <v>2</v>
      </c>
      <c r="Q17" s="81" t="n">
        <v>8</v>
      </c>
      <c r="R17" s="81"/>
      <c r="S17" s="81" t="n">
        <v>5</v>
      </c>
      <c r="T17" s="83" t="n">
        <f aca="false">+S17+R17+Q17</f>
        <v>13</v>
      </c>
    </row>
    <row r="18" s="28" customFormat="true" ht="15" hidden="false" customHeight="true" outlineLevel="0" collapsed="false">
      <c r="A18" s="35"/>
      <c r="B18" s="35" t="s">
        <v>4</v>
      </c>
      <c r="C18" s="76" t="n">
        <f aca="false">+C13+C14+C15+C16+C17</f>
        <v>47</v>
      </c>
      <c r="D18" s="76" t="n">
        <f aca="false">+D13+D14+D15+D16+D17</f>
        <v>16</v>
      </c>
      <c r="E18" s="76" t="n">
        <f aca="false">+E13+E14+E15+E16+E17</f>
        <v>9</v>
      </c>
      <c r="F18" s="76" t="n">
        <f aca="false">+F13+F14+F15+F16+F17</f>
        <v>8</v>
      </c>
      <c r="G18" s="76" t="n">
        <f aca="false">+G13+G14+G15+G16+G17</f>
        <v>18</v>
      </c>
      <c r="H18" s="76" t="n">
        <f aca="false">+H13+H14+H15+H16+H17</f>
        <v>34</v>
      </c>
      <c r="I18" s="76" t="n">
        <f aca="false">+I13+I14+I15+I16+I17</f>
        <v>0</v>
      </c>
      <c r="J18" s="76" t="n">
        <f aca="false">I18+E18+D18+C18+F18+G18+H18</f>
        <v>132</v>
      </c>
      <c r="K18" s="76" t="n">
        <f aca="false">+K13+K14+K15+K16+K17</f>
        <v>0</v>
      </c>
      <c r="L18" s="76"/>
      <c r="M18" s="76" t="n">
        <f aca="false">+M13+M14+M15+M16+M17</f>
        <v>32</v>
      </c>
      <c r="N18" s="76" t="n">
        <f aca="false">+N13+N14+N15+N16+N17</f>
        <v>22</v>
      </c>
      <c r="O18" s="76" t="n">
        <f aca="false">+O13+O14+O15+O16+O17</f>
        <v>10</v>
      </c>
      <c r="P18" s="76" t="n">
        <f aca="false">+O18+M18+K18+N18</f>
        <v>64</v>
      </c>
      <c r="Q18" s="76" t="n">
        <f aca="false">+Q13+Q14+Q15+Q16+Q17</f>
        <v>21</v>
      </c>
      <c r="R18" s="76" t="n">
        <f aca="false">+R13+R14+R15+R16+R17</f>
        <v>14</v>
      </c>
      <c r="S18" s="76" t="n">
        <f aca="false">+S13+S14+S15+S16+S17</f>
        <v>40</v>
      </c>
      <c r="T18" s="76" t="n">
        <f aca="false">+S18+R18+Q18</f>
        <v>75</v>
      </c>
    </row>
    <row r="19" s="28" customFormat="true" ht="15" hidden="false" customHeight="true" outlineLevel="0" collapsed="false">
      <c r="A19" s="85"/>
      <c r="B19" s="77" t="s">
        <v>28</v>
      </c>
      <c r="C19" s="77" t="n">
        <v>13</v>
      </c>
      <c r="D19" s="77" t="n">
        <v>5</v>
      </c>
      <c r="E19" s="77" t="n">
        <v>1</v>
      </c>
      <c r="F19" s="77" t="n">
        <v>9</v>
      </c>
      <c r="G19" s="77" t="n">
        <v>4</v>
      </c>
      <c r="H19" s="77" t="n">
        <v>24</v>
      </c>
      <c r="I19" s="77" t="n">
        <v>12</v>
      </c>
      <c r="J19" s="78" t="n">
        <f aca="false">I19+E19+D19+C19+F19+G19+H19</f>
        <v>68</v>
      </c>
      <c r="K19" s="77" t="n">
        <v>2</v>
      </c>
      <c r="L19" s="77"/>
      <c r="M19" s="77"/>
      <c r="N19" s="77" t="n">
        <v>4</v>
      </c>
      <c r="O19" s="77"/>
      <c r="P19" s="78" t="n">
        <f aca="false">+O19+M19+K19+N19</f>
        <v>6</v>
      </c>
      <c r="Q19" s="77" t="n">
        <v>16</v>
      </c>
      <c r="R19" s="77" t="n">
        <v>25</v>
      </c>
      <c r="S19" s="77"/>
      <c r="T19" s="78" t="n">
        <f aca="false">+S19+R19+Q19</f>
        <v>41</v>
      </c>
    </row>
    <row r="20" s="28" customFormat="true" ht="15" hidden="false" customHeight="true" outlineLevel="0" collapsed="false">
      <c r="A20" s="85"/>
      <c r="B20" s="40" t="s">
        <v>29</v>
      </c>
      <c r="C20" s="40" t="n">
        <v>11</v>
      </c>
      <c r="D20" s="40" t="n">
        <v>8</v>
      </c>
      <c r="E20" s="40" t="n">
        <v>1</v>
      </c>
      <c r="F20" s="40" t="n">
        <v>11</v>
      </c>
      <c r="G20" s="40" t="n">
        <v>8</v>
      </c>
      <c r="H20" s="40"/>
      <c r="I20" s="40"/>
      <c r="J20" s="78" t="n">
        <f aca="false">I20+E20+D20+C20+F20+G20+H20</f>
        <v>39</v>
      </c>
      <c r="K20" s="40"/>
      <c r="L20" s="40"/>
      <c r="M20" s="40"/>
      <c r="N20" s="40"/>
      <c r="O20" s="40"/>
      <c r="P20" s="80" t="n">
        <f aca="false">+O20+M20+K20+N20</f>
        <v>0</v>
      </c>
      <c r="Q20" s="40"/>
      <c r="R20" s="40"/>
      <c r="S20" s="40"/>
      <c r="T20" s="80" t="n">
        <f aca="false">+S20+R20+Q20</f>
        <v>0</v>
      </c>
    </row>
    <row r="21" s="28" customFormat="true" ht="15" hidden="false" customHeight="true" outlineLevel="0" collapsed="false">
      <c r="A21" s="86" t="s">
        <v>34</v>
      </c>
      <c r="B21" s="40" t="s">
        <v>35</v>
      </c>
      <c r="C21" s="40"/>
      <c r="D21" s="40"/>
      <c r="E21" s="40"/>
      <c r="F21" s="40"/>
      <c r="G21" s="40"/>
      <c r="H21" s="40"/>
      <c r="I21" s="40"/>
      <c r="J21" s="78" t="n">
        <f aca="false">I21+E21+D21+C21+F21+G21+H21</f>
        <v>0</v>
      </c>
      <c r="K21" s="40"/>
      <c r="L21" s="40"/>
      <c r="M21" s="40"/>
      <c r="N21" s="40"/>
      <c r="O21" s="40"/>
      <c r="P21" s="80" t="n">
        <f aca="false">+O21+M21+K21+N21</f>
        <v>0</v>
      </c>
      <c r="Q21" s="40"/>
      <c r="R21" s="40"/>
      <c r="S21" s="40"/>
      <c r="T21" s="80" t="n">
        <f aca="false">+S21+R21+Q21</f>
        <v>0</v>
      </c>
    </row>
    <row r="22" s="28" customFormat="true" ht="15" hidden="false" customHeight="true" outlineLevel="0" collapsed="false">
      <c r="A22" s="86" t="s">
        <v>11</v>
      </c>
      <c r="B22" s="40" t="s">
        <v>31</v>
      </c>
      <c r="C22" s="40" t="n">
        <v>3</v>
      </c>
      <c r="D22" s="40" t="n">
        <v>2</v>
      </c>
      <c r="E22" s="40"/>
      <c r="F22" s="40"/>
      <c r="G22" s="40"/>
      <c r="H22" s="40"/>
      <c r="I22" s="40" t="n">
        <v>7</v>
      </c>
      <c r="J22" s="78" t="n">
        <f aca="false">I22+E22+D22+C22+F22+G22+H22</f>
        <v>12</v>
      </c>
      <c r="K22" s="40"/>
      <c r="L22" s="40"/>
      <c r="M22" s="40"/>
      <c r="N22" s="40" t="n">
        <v>3</v>
      </c>
      <c r="O22" s="40"/>
      <c r="P22" s="80" t="n">
        <f aca="false">+O22+M22+K22+N22</f>
        <v>3</v>
      </c>
      <c r="Q22" s="40" t="n">
        <v>28</v>
      </c>
      <c r="R22" s="40"/>
      <c r="S22" s="40"/>
      <c r="T22" s="80" t="n">
        <f aca="false">+S22+R22+Q22</f>
        <v>28</v>
      </c>
    </row>
    <row r="23" s="28" customFormat="true" ht="15" hidden="false" customHeight="true" outlineLevel="0" collapsed="false">
      <c r="A23" s="86"/>
      <c r="B23" s="81" t="s">
        <v>32</v>
      </c>
      <c r="C23" s="81"/>
      <c r="D23" s="81" t="n">
        <v>1</v>
      </c>
      <c r="E23" s="81"/>
      <c r="F23" s="81" t="n">
        <v>5</v>
      </c>
      <c r="G23" s="81" t="n">
        <v>2</v>
      </c>
      <c r="H23" s="81"/>
      <c r="I23" s="81" t="n">
        <v>1</v>
      </c>
      <c r="J23" s="86" t="n">
        <f aca="false">I23+E23+D23+C23+F23+G23+H23</f>
        <v>9</v>
      </c>
      <c r="K23" s="81"/>
      <c r="L23" s="81"/>
      <c r="M23" s="81"/>
      <c r="N23" s="81" t="n">
        <v>2</v>
      </c>
      <c r="O23" s="81"/>
      <c r="P23" s="83" t="n">
        <f aca="false">+O23+M23+K23+N23</f>
        <v>2</v>
      </c>
      <c r="Q23" s="81" t="n">
        <v>12</v>
      </c>
      <c r="R23" s="81"/>
      <c r="S23" s="81"/>
      <c r="T23" s="83" t="n">
        <f aca="false">+S23+R23+Q23</f>
        <v>12</v>
      </c>
    </row>
    <row r="24" s="28" customFormat="true" ht="15" hidden="false" customHeight="true" outlineLevel="0" collapsed="false">
      <c r="A24" s="87"/>
      <c r="B24" s="35" t="s">
        <v>4</v>
      </c>
      <c r="C24" s="76" t="n">
        <f aca="false">+C19+C20+C21+C22+C23</f>
        <v>27</v>
      </c>
      <c r="D24" s="76" t="n">
        <f aca="false">+D19+D20+D21+D22+D23</f>
        <v>16</v>
      </c>
      <c r="E24" s="76" t="n">
        <f aca="false">+E19+E20+E21+E22+E23</f>
        <v>2</v>
      </c>
      <c r="F24" s="76" t="n">
        <f aca="false">+F19+F20+F21+F22+F23</f>
        <v>25</v>
      </c>
      <c r="G24" s="76" t="n">
        <f aca="false">+G19+G20+G21+G22+G23</f>
        <v>14</v>
      </c>
      <c r="H24" s="76" t="n">
        <f aca="false">+H19+H20+H21+H22+H23</f>
        <v>24</v>
      </c>
      <c r="I24" s="76" t="n">
        <f aca="false">+I19+I20+I21+I22+I23</f>
        <v>20</v>
      </c>
      <c r="J24" s="76" t="n">
        <f aca="false">I24+E24+D24+C24+F24+G24+H24</f>
        <v>128</v>
      </c>
      <c r="K24" s="76" t="n">
        <f aca="false">+K19+K20+K21+K22+K23</f>
        <v>2</v>
      </c>
      <c r="L24" s="76"/>
      <c r="M24" s="76" t="n">
        <f aca="false">+M19+M20+M21+M22+M23</f>
        <v>0</v>
      </c>
      <c r="N24" s="76" t="n">
        <f aca="false">+N19+N20+N21+N22+N23</f>
        <v>9</v>
      </c>
      <c r="O24" s="76" t="n">
        <f aca="false">+O19+O20+O21+O22+O23</f>
        <v>0</v>
      </c>
      <c r="P24" s="76" t="n">
        <f aca="false">+O24+M24+K24+N24</f>
        <v>11</v>
      </c>
      <c r="Q24" s="76" t="n">
        <f aca="false">+Q19+Q20+Q21+Q22+Q23</f>
        <v>56</v>
      </c>
      <c r="R24" s="76" t="n">
        <f aca="false">+R19+R20+R21+R22+R23</f>
        <v>25</v>
      </c>
      <c r="S24" s="76" t="n">
        <f aca="false">+S19+S20+S21+S22+S23</f>
        <v>0</v>
      </c>
      <c r="T24" s="76" t="n">
        <f aca="false">+S24+R24+Q24</f>
        <v>81</v>
      </c>
    </row>
    <row r="25" s="28" customFormat="true" ht="15" hidden="false" customHeight="true" outlineLevel="0" collapsed="false">
      <c r="A25" s="88"/>
      <c r="B25" s="77" t="s">
        <v>28</v>
      </c>
      <c r="C25" s="77" t="n">
        <v>18</v>
      </c>
      <c r="D25" s="77" t="n">
        <v>10</v>
      </c>
      <c r="E25" s="77"/>
      <c r="F25" s="77" t="n">
        <v>2</v>
      </c>
      <c r="G25" s="77" t="n">
        <v>10</v>
      </c>
      <c r="H25" s="77" t="n">
        <v>27</v>
      </c>
      <c r="I25" s="77" t="n">
        <v>48</v>
      </c>
      <c r="J25" s="78" t="n">
        <f aca="false">I25+E25+D25+C25+F25+G25+H25</f>
        <v>115</v>
      </c>
      <c r="K25" s="77" t="n">
        <v>1</v>
      </c>
      <c r="L25" s="77"/>
      <c r="M25" s="77" t="n">
        <v>4</v>
      </c>
      <c r="N25" s="77" t="n">
        <v>3</v>
      </c>
      <c r="O25" s="77"/>
      <c r="P25" s="78" t="n">
        <f aca="false">+O25+M25+K25+N25</f>
        <v>8</v>
      </c>
      <c r="Q25" s="78"/>
      <c r="R25" s="78"/>
      <c r="S25" s="77"/>
      <c r="T25" s="78" t="n">
        <f aca="false">+S25+R25+Q25</f>
        <v>0</v>
      </c>
    </row>
    <row r="26" s="28" customFormat="true" ht="15" hidden="false" customHeight="true" outlineLevel="0" collapsed="false">
      <c r="A26" s="85"/>
      <c r="B26" s="40" t="s">
        <v>29</v>
      </c>
      <c r="C26" s="40" t="n">
        <v>7</v>
      </c>
      <c r="D26" s="40" t="n">
        <v>11</v>
      </c>
      <c r="E26" s="40"/>
      <c r="F26" s="40" t="n">
        <v>3</v>
      </c>
      <c r="G26" s="40" t="n">
        <v>21</v>
      </c>
      <c r="H26" s="40"/>
      <c r="I26" s="40"/>
      <c r="J26" s="78" t="n">
        <f aca="false">I26+E26+D26+C26+F26+G26+H26</f>
        <v>42</v>
      </c>
      <c r="K26" s="40"/>
      <c r="L26" s="40"/>
      <c r="M26" s="40"/>
      <c r="N26" s="40"/>
      <c r="O26" s="40"/>
      <c r="P26" s="80" t="n">
        <f aca="false">+O26+M26+K26+N26</f>
        <v>0</v>
      </c>
      <c r="Q26" s="80"/>
      <c r="R26" s="80"/>
      <c r="S26" s="40"/>
      <c r="T26" s="80" t="n">
        <f aca="false">+S26+R26+Q26</f>
        <v>0</v>
      </c>
    </row>
    <row r="27" s="28" customFormat="true" ht="15" hidden="false" customHeight="true" outlineLevel="0" collapsed="false">
      <c r="A27" s="86" t="s">
        <v>36</v>
      </c>
      <c r="B27" s="40" t="s">
        <v>35</v>
      </c>
      <c r="C27" s="40"/>
      <c r="D27" s="40"/>
      <c r="E27" s="40"/>
      <c r="F27" s="40"/>
      <c r="G27" s="40"/>
      <c r="H27" s="40"/>
      <c r="I27" s="40"/>
      <c r="J27" s="78" t="n">
        <f aca="false">I27+E27+D27+C27+F27+G27+H27</f>
        <v>0</v>
      </c>
      <c r="K27" s="40"/>
      <c r="L27" s="40"/>
      <c r="M27" s="40"/>
      <c r="N27" s="40"/>
      <c r="O27" s="40"/>
      <c r="P27" s="80" t="n">
        <f aca="false">+O27+M27+K27+N27</f>
        <v>0</v>
      </c>
      <c r="Q27" s="80"/>
      <c r="R27" s="80"/>
      <c r="S27" s="40"/>
      <c r="T27" s="80" t="n">
        <f aca="false">+S27+R27+Q27</f>
        <v>0</v>
      </c>
    </row>
    <row r="28" s="28" customFormat="true" ht="15" hidden="false" customHeight="true" outlineLevel="0" collapsed="false">
      <c r="A28" s="86" t="s">
        <v>11</v>
      </c>
      <c r="B28" s="40" t="s">
        <v>31</v>
      </c>
      <c r="C28" s="40" t="n">
        <v>2</v>
      </c>
      <c r="D28" s="40" t="n">
        <v>1</v>
      </c>
      <c r="E28" s="40"/>
      <c r="F28" s="40" t="n">
        <v>1</v>
      </c>
      <c r="G28" s="40"/>
      <c r="H28" s="40"/>
      <c r="I28" s="40" t="n">
        <v>3</v>
      </c>
      <c r="J28" s="78" t="n">
        <f aca="false">I28+E28+D28+C28+F28+G28+H28</f>
        <v>7</v>
      </c>
      <c r="K28" s="40" t="n">
        <v>1</v>
      </c>
      <c r="L28" s="40"/>
      <c r="M28" s="40"/>
      <c r="N28" s="40"/>
      <c r="O28" s="40"/>
      <c r="P28" s="80" t="n">
        <f aca="false">+O28+M28+K28+N28</f>
        <v>1</v>
      </c>
      <c r="Q28" s="80"/>
      <c r="R28" s="80"/>
      <c r="S28" s="40"/>
      <c r="T28" s="80" t="n">
        <f aca="false">+S28+R28+Q28</f>
        <v>0</v>
      </c>
    </row>
    <row r="29" s="28" customFormat="true" ht="15" hidden="false" customHeight="true" outlineLevel="0" collapsed="false">
      <c r="A29" s="86"/>
      <c r="B29" s="81" t="s">
        <v>32</v>
      </c>
      <c r="C29" s="81"/>
      <c r="D29" s="81"/>
      <c r="E29" s="81"/>
      <c r="F29" s="81" t="n">
        <v>1</v>
      </c>
      <c r="G29" s="81"/>
      <c r="H29" s="81"/>
      <c r="I29" s="81" t="n">
        <v>2</v>
      </c>
      <c r="J29" s="86" t="n">
        <f aca="false">I29+E29+D29+C29+F29+G29+H29</f>
        <v>3</v>
      </c>
      <c r="K29" s="81" t="n">
        <v>1</v>
      </c>
      <c r="L29" s="81"/>
      <c r="M29" s="81"/>
      <c r="N29" s="81"/>
      <c r="O29" s="81"/>
      <c r="P29" s="83" t="n">
        <f aca="false">+O29+M29+K29+N29</f>
        <v>1</v>
      </c>
      <c r="Q29" s="83"/>
      <c r="R29" s="83"/>
      <c r="S29" s="81"/>
      <c r="T29" s="83" t="n">
        <f aca="false">+S29+R29+Q29</f>
        <v>0</v>
      </c>
    </row>
    <row r="30" s="28" customFormat="true" ht="15" hidden="false" customHeight="true" outlineLevel="0" collapsed="false">
      <c r="A30" s="87"/>
      <c r="B30" s="35" t="s">
        <v>4</v>
      </c>
      <c r="C30" s="76" t="n">
        <f aca="false">+C25+C26+C27+C28+C29</f>
        <v>27</v>
      </c>
      <c r="D30" s="76" t="n">
        <f aca="false">+D25+D26+D27+D28+D29</f>
        <v>22</v>
      </c>
      <c r="E30" s="76" t="n">
        <f aca="false">+E25+E26+E27+E28+E29</f>
        <v>0</v>
      </c>
      <c r="F30" s="76" t="n">
        <f aca="false">+F25+F26+F27+F28+F29</f>
        <v>7</v>
      </c>
      <c r="G30" s="76" t="n">
        <f aca="false">+G25+G26+G27+G28+G29</f>
        <v>31</v>
      </c>
      <c r="H30" s="76" t="n">
        <f aca="false">+H25+H26+H27+H28+H29</f>
        <v>27</v>
      </c>
      <c r="I30" s="76" t="n">
        <f aca="false">+I25+I26+I27+I28+I29</f>
        <v>53</v>
      </c>
      <c r="J30" s="76" t="n">
        <f aca="false">I30+E30+D30+C30+F30+G30+H30</f>
        <v>167</v>
      </c>
      <c r="K30" s="76" t="n">
        <f aca="false">+K25+K26+K27+K28+K29</f>
        <v>3</v>
      </c>
      <c r="L30" s="76"/>
      <c r="M30" s="76" t="n">
        <f aca="false">+M25+M26+M27+M28+M29</f>
        <v>4</v>
      </c>
      <c r="N30" s="76" t="n">
        <f aca="false">+N25+N26+N27+N28+N29</f>
        <v>3</v>
      </c>
      <c r="O30" s="76" t="n">
        <f aca="false">+O25+O26+O27+O28+O29</f>
        <v>0</v>
      </c>
      <c r="P30" s="76" t="n">
        <f aca="false">+O30+M30+K30+N30</f>
        <v>10</v>
      </c>
      <c r="Q30" s="76" t="n">
        <f aca="false">+Q25+Q26+Q27+Q28+Q29</f>
        <v>0</v>
      </c>
      <c r="R30" s="76" t="n">
        <f aca="false">+R25+R26+R27+R28+R29</f>
        <v>0</v>
      </c>
      <c r="S30" s="76" t="n">
        <f aca="false">+S25+S26+S27+S28+S29</f>
        <v>0</v>
      </c>
      <c r="T30" s="76" t="n">
        <f aca="false">+S30+R30+Q30</f>
        <v>0</v>
      </c>
    </row>
    <row r="31" s="28" customFormat="true" ht="15" hidden="false" customHeight="true" outlineLevel="0" collapsed="false">
      <c r="A31" s="88"/>
      <c r="B31" s="77" t="s">
        <v>28</v>
      </c>
      <c r="C31" s="77" t="n">
        <v>14</v>
      </c>
      <c r="D31" s="77" t="n">
        <v>12</v>
      </c>
      <c r="E31" s="77" t="n">
        <v>1</v>
      </c>
      <c r="F31" s="77" t="n">
        <v>8</v>
      </c>
      <c r="G31" s="77" t="n">
        <v>11</v>
      </c>
      <c r="H31" s="77" t="n">
        <v>24</v>
      </c>
      <c r="I31" s="77"/>
      <c r="J31" s="78" t="n">
        <f aca="false">I31+E31+D31+C31+F31+G31+H31</f>
        <v>70</v>
      </c>
      <c r="K31" s="77" t="n">
        <v>15</v>
      </c>
      <c r="L31" s="77"/>
      <c r="M31" s="77" t="n">
        <v>2</v>
      </c>
      <c r="N31" s="77" t="n">
        <v>48</v>
      </c>
      <c r="O31" s="77"/>
      <c r="P31" s="78" t="n">
        <f aca="false">+O31+M31+K31+N31</f>
        <v>65</v>
      </c>
      <c r="Q31" s="78"/>
      <c r="R31" s="78"/>
      <c r="S31" s="77"/>
      <c r="T31" s="78" t="n">
        <f aca="false">+S31+R31+Q31</f>
        <v>0</v>
      </c>
    </row>
    <row r="32" s="28" customFormat="true" ht="15" hidden="false" customHeight="true" outlineLevel="0" collapsed="false">
      <c r="A32" s="85"/>
      <c r="B32" s="40" t="s">
        <v>29</v>
      </c>
      <c r="C32" s="40" t="n">
        <v>8</v>
      </c>
      <c r="D32" s="40" t="n">
        <v>6</v>
      </c>
      <c r="E32" s="40" t="n">
        <v>3</v>
      </c>
      <c r="F32" s="40" t="n">
        <v>3</v>
      </c>
      <c r="G32" s="40" t="n">
        <v>18</v>
      </c>
      <c r="H32" s="40"/>
      <c r="I32" s="40"/>
      <c r="J32" s="78" t="n">
        <f aca="false">I32+E32+D32+C32+F32+G32+H32</f>
        <v>38</v>
      </c>
      <c r="K32" s="40"/>
      <c r="L32" s="40"/>
      <c r="M32" s="40"/>
      <c r="N32" s="40"/>
      <c r="O32" s="40"/>
      <c r="P32" s="80" t="n">
        <f aca="false">+O32+M32+K32+N32</f>
        <v>0</v>
      </c>
      <c r="Q32" s="80"/>
      <c r="R32" s="80"/>
      <c r="S32" s="40"/>
      <c r="T32" s="80" t="n">
        <f aca="false">+S32+R32+Q32</f>
        <v>0</v>
      </c>
    </row>
    <row r="33" s="28" customFormat="true" ht="15" hidden="false" customHeight="true" outlineLevel="0" collapsed="false">
      <c r="A33" s="86" t="s">
        <v>37</v>
      </c>
      <c r="B33" s="40" t="s">
        <v>35</v>
      </c>
      <c r="C33" s="40"/>
      <c r="D33" s="40"/>
      <c r="E33" s="40"/>
      <c r="F33" s="40"/>
      <c r="G33" s="40"/>
      <c r="H33" s="40"/>
      <c r="I33" s="40"/>
      <c r="J33" s="78" t="n">
        <f aca="false">I33+E33+D33+C33+F33+G33+H33</f>
        <v>0</v>
      </c>
      <c r="K33" s="40"/>
      <c r="L33" s="40"/>
      <c r="M33" s="40"/>
      <c r="N33" s="40"/>
      <c r="O33" s="40"/>
      <c r="P33" s="80" t="n">
        <f aca="false">+O33+M33+K33+N33</f>
        <v>0</v>
      </c>
      <c r="Q33" s="80"/>
      <c r="R33" s="80"/>
      <c r="S33" s="40"/>
      <c r="T33" s="80" t="n">
        <f aca="false">+S33+R33+Q33</f>
        <v>0</v>
      </c>
    </row>
    <row r="34" s="28" customFormat="true" ht="15" hidden="false" customHeight="true" outlineLevel="0" collapsed="false">
      <c r="A34" s="86" t="s">
        <v>11</v>
      </c>
      <c r="B34" s="40" t="s">
        <v>31</v>
      </c>
      <c r="C34" s="40" t="n">
        <v>2</v>
      </c>
      <c r="D34" s="40" t="n">
        <v>1</v>
      </c>
      <c r="E34" s="40"/>
      <c r="F34" s="40"/>
      <c r="G34" s="40" t="n">
        <v>3</v>
      </c>
      <c r="H34" s="40"/>
      <c r="I34" s="40"/>
      <c r="J34" s="78" t="n">
        <f aca="false">I34+E34+D34+C34+F34+G34+H34</f>
        <v>6</v>
      </c>
      <c r="K34" s="40" t="n">
        <v>3</v>
      </c>
      <c r="L34" s="40"/>
      <c r="M34" s="40"/>
      <c r="N34" s="40" t="n">
        <v>4</v>
      </c>
      <c r="O34" s="40"/>
      <c r="P34" s="80" t="n">
        <f aca="false">+O34+M34+K34+N34</f>
        <v>7</v>
      </c>
      <c r="Q34" s="80"/>
      <c r="R34" s="80"/>
      <c r="S34" s="40"/>
      <c r="T34" s="80" t="n">
        <f aca="false">+S34+R34+Q34</f>
        <v>0</v>
      </c>
    </row>
    <row r="35" s="28" customFormat="true" ht="15" hidden="false" customHeight="true" outlineLevel="0" collapsed="false">
      <c r="A35" s="86"/>
      <c r="B35" s="81" t="s">
        <v>32</v>
      </c>
      <c r="C35" s="81"/>
      <c r="D35" s="81"/>
      <c r="E35" s="81"/>
      <c r="F35" s="81" t="n">
        <v>1</v>
      </c>
      <c r="G35" s="81" t="n">
        <v>1</v>
      </c>
      <c r="H35" s="81"/>
      <c r="I35" s="81"/>
      <c r="J35" s="86" t="n">
        <f aca="false">I35+E35+D35+C35+F35+G35+H35</f>
        <v>2</v>
      </c>
      <c r="K35" s="81"/>
      <c r="L35" s="81"/>
      <c r="M35" s="81"/>
      <c r="N35" s="81"/>
      <c r="O35" s="81"/>
      <c r="P35" s="83" t="n">
        <f aca="false">+O35+M35+K35+N35</f>
        <v>0</v>
      </c>
      <c r="Q35" s="83"/>
      <c r="R35" s="83"/>
      <c r="S35" s="81"/>
      <c r="T35" s="83" t="n">
        <f aca="false">+S35+R35+Q35</f>
        <v>0</v>
      </c>
    </row>
    <row r="36" s="28" customFormat="true" ht="15" hidden="false" customHeight="true" outlineLevel="0" collapsed="false">
      <c r="A36" s="87"/>
      <c r="B36" s="35" t="s">
        <v>4</v>
      </c>
      <c r="C36" s="76" t="n">
        <f aca="false">+C31+C32+C33+C34+C35</f>
        <v>24</v>
      </c>
      <c r="D36" s="76" t="n">
        <f aca="false">+D31+D32+D33+D34+D35</f>
        <v>19</v>
      </c>
      <c r="E36" s="76" t="n">
        <f aca="false">+E31+E32+E33+E34+E35</f>
        <v>4</v>
      </c>
      <c r="F36" s="76" t="n">
        <f aca="false">+F31+F32+F33+F34+F35</f>
        <v>12</v>
      </c>
      <c r="G36" s="76" t="n">
        <f aca="false">+G31+G32+G33+G34+G35</f>
        <v>33</v>
      </c>
      <c r="H36" s="76" t="n">
        <f aca="false">+H31+H32+H33+H34+H35</f>
        <v>24</v>
      </c>
      <c r="I36" s="76" t="n">
        <f aca="false">+I31+I32+I33+I34+I35</f>
        <v>0</v>
      </c>
      <c r="J36" s="76" t="n">
        <f aca="false">I36+E36+D36+C36+F36+G36+H36</f>
        <v>116</v>
      </c>
      <c r="K36" s="76" t="n">
        <f aca="false">+K31+K32+K33+K34+K35</f>
        <v>18</v>
      </c>
      <c r="L36" s="76"/>
      <c r="M36" s="76" t="n">
        <f aca="false">+M31+M32+M33+M34+M35</f>
        <v>2</v>
      </c>
      <c r="N36" s="76" t="n">
        <f aca="false">+N31+N32+N33+N34+N35</f>
        <v>52</v>
      </c>
      <c r="O36" s="76" t="n">
        <f aca="false">+O31+O32+O33+O34+O35</f>
        <v>0</v>
      </c>
      <c r="P36" s="76" t="n">
        <f aca="false">+O36+M36+K36+N36</f>
        <v>72</v>
      </c>
      <c r="Q36" s="76" t="n">
        <f aca="false">+Q31+Q32+Q33+Q34+Q35</f>
        <v>0</v>
      </c>
      <c r="R36" s="76" t="n">
        <f aca="false">+R31+R32+R33+R34+R35</f>
        <v>0</v>
      </c>
      <c r="S36" s="76" t="n">
        <f aca="false">+S31+S32+S33+S34+S35</f>
        <v>0</v>
      </c>
      <c r="T36" s="76" t="n">
        <f aca="false">+S36+R36+Q36</f>
        <v>0</v>
      </c>
    </row>
    <row r="37" s="28" customFormat="true" ht="15" hidden="false" customHeight="true" outlineLevel="0" collapsed="false">
      <c r="A37" s="41" t="s">
        <v>38</v>
      </c>
      <c r="B37" s="77" t="s">
        <v>28</v>
      </c>
      <c r="C37" s="77" t="n">
        <f aca="false">+C31+C25+C19+C13+C7</f>
        <v>80</v>
      </c>
      <c r="D37" s="77" t="n">
        <f aca="false">+D31+D25+D19+D13+D7</f>
        <v>31</v>
      </c>
      <c r="E37" s="77" t="n">
        <f aca="false">+E31+E25+E19+E13+E7</f>
        <v>5</v>
      </c>
      <c r="F37" s="77" t="n">
        <f aca="false">+F31+F25+F19+F13+F7</f>
        <v>70</v>
      </c>
      <c r="G37" s="77" t="n">
        <f aca="false">+G31+G25+G19+G13+G7</f>
        <v>38</v>
      </c>
      <c r="H37" s="77" t="n">
        <f aca="false">+H31+H25+H19+H13+H7</f>
        <v>140</v>
      </c>
      <c r="I37" s="77" t="n">
        <f aca="false">+I31+I25+I19+I13+I7</f>
        <v>60</v>
      </c>
      <c r="J37" s="78" t="n">
        <f aca="false">I37+E37+D37+C37+F37+G37+H37</f>
        <v>424</v>
      </c>
      <c r="K37" s="77" t="n">
        <f aca="false">+K31+K25+K19+K13+K7</f>
        <v>18</v>
      </c>
      <c r="L37" s="77" t="n">
        <f aca="false">+L31+L25+L19+L13+L7</f>
        <v>7</v>
      </c>
      <c r="M37" s="77" t="n">
        <f aca="false">+M31+M25+M19+M13+M7</f>
        <v>80</v>
      </c>
      <c r="N37" s="77" t="n">
        <f aca="false">+N31+N25+N19+N13+N7</f>
        <v>99</v>
      </c>
      <c r="O37" s="77" t="n">
        <f aca="false">+O31+O25+O19+O13+O7</f>
        <v>9</v>
      </c>
      <c r="P37" s="78" t="n">
        <f aca="false">+O37+M37+K37+N37</f>
        <v>206</v>
      </c>
      <c r="Q37" s="77" t="n">
        <f aca="false">+Q31+Q25+Q19+Q13+Q7</f>
        <v>39</v>
      </c>
      <c r="R37" s="77" t="n">
        <f aca="false">+R31+R25+R19+R13+R7</f>
        <v>67</v>
      </c>
      <c r="S37" s="77" t="n">
        <f aca="false">+S31+S25+S19+S13+S7</f>
        <v>40</v>
      </c>
      <c r="T37" s="78" t="n">
        <f aca="false">+S37+R37+Q37</f>
        <v>146</v>
      </c>
    </row>
    <row r="38" s="28" customFormat="true" ht="15" hidden="false" customHeight="true" outlineLevel="0" collapsed="false">
      <c r="A38" s="41"/>
      <c r="B38" s="40" t="s">
        <v>29</v>
      </c>
      <c r="C38" s="40" t="n">
        <f aca="false">+C32+C26+C20+C14+C8</f>
        <v>85</v>
      </c>
      <c r="D38" s="40" t="n">
        <f aca="false">+D32+D26+D20+D14+D8</f>
        <v>34</v>
      </c>
      <c r="E38" s="40" t="n">
        <f aca="false">+E32+E26+E20+E14+E8</f>
        <v>14</v>
      </c>
      <c r="F38" s="40" t="n">
        <f aca="false">+F32+F26+F20+F14+F8</f>
        <v>24</v>
      </c>
      <c r="G38" s="40" t="n">
        <f aca="false">+G32+G26+G20+G14+G8</f>
        <v>69</v>
      </c>
      <c r="H38" s="40" t="n">
        <f aca="false">+H32+H26+H20+H14+H8</f>
        <v>0</v>
      </c>
      <c r="I38" s="40" t="n">
        <f aca="false">+I32+I26+I20+I14+I8</f>
        <v>0</v>
      </c>
      <c r="J38" s="78" t="n">
        <f aca="false">I38+E38+D38+C38+F38+G38+H38</f>
        <v>226</v>
      </c>
      <c r="K38" s="40" t="n">
        <f aca="false">+K32+K26+K20+K14+K8</f>
        <v>0</v>
      </c>
      <c r="L38" s="40" t="n">
        <f aca="false">+L32+L26+L20+L14+L8</f>
        <v>0</v>
      </c>
      <c r="M38" s="40" t="n">
        <f aca="false">+M32+M26+M20+M14+M8</f>
        <v>0</v>
      </c>
      <c r="N38" s="40" t="n">
        <f aca="false">+N32+N26+N20+N14+N8</f>
        <v>1</v>
      </c>
      <c r="O38" s="40" t="n">
        <f aca="false">+O32+O26+O20+O14+O8</f>
        <v>0</v>
      </c>
      <c r="P38" s="80" t="n">
        <f aca="false">+O38+M38+K38+N38</f>
        <v>1</v>
      </c>
      <c r="Q38" s="40" t="n">
        <f aca="false">+Q32+Q26+Q20+Q14+Q8</f>
        <v>0</v>
      </c>
      <c r="R38" s="40" t="n">
        <f aca="false">+R32+R26+R20+R14+R8</f>
        <v>0</v>
      </c>
      <c r="S38" s="40" t="n">
        <f aca="false">+S32+S26+S20+S14+S8</f>
        <v>0</v>
      </c>
      <c r="T38" s="80" t="n">
        <f aca="false">+S38+R38+Q38</f>
        <v>0</v>
      </c>
    </row>
    <row r="39" s="28" customFormat="true" ht="15" hidden="false" customHeight="true" outlineLevel="0" collapsed="false">
      <c r="A39" s="41"/>
      <c r="B39" s="40" t="s">
        <v>35</v>
      </c>
      <c r="C39" s="40" t="n">
        <f aca="false">+C33+C27+C21+C15+C9</f>
        <v>0</v>
      </c>
      <c r="D39" s="40" t="n">
        <f aca="false">+D33+D27+D21+D15+D9</f>
        <v>0</v>
      </c>
      <c r="E39" s="40" t="n">
        <f aca="false">+E33+E27+E21+E15+E9</f>
        <v>0</v>
      </c>
      <c r="F39" s="40" t="n">
        <f aca="false">+F33+F27+F21+F15+F9</f>
        <v>0</v>
      </c>
      <c r="G39" s="40" t="n">
        <f aca="false">+G33+G27+G21+G15+G9</f>
        <v>0</v>
      </c>
      <c r="H39" s="40" t="n">
        <f aca="false">+H33+H27+H21+H15+H9</f>
        <v>0</v>
      </c>
      <c r="I39" s="40" t="n">
        <f aca="false">+I33+I27+I21+I15+I9</f>
        <v>0</v>
      </c>
      <c r="J39" s="78" t="n">
        <f aca="false">I39+E39+D39+C39+F39+G39+H39</f>
        <v>0</v>
      </c>
      <c r="K39" s="40" t="n">
        <f aca="false">+K33+K27+K21+K15+K9</f>
        <v>0</v>
      </c>
      <c r="L39" s="40" t="n">
        <f aca="false">+L33+L27+L21+L15+L9</f>
        <v>0</v>
      </c>
      <c r="M39" s="40" t="n">
        <f aca="false">+M33+M27+M21+M15+M9</f>
        <v>0</v>
      </c>
      <c r="N39" s="40" t="n">
        <f aca="false">+N33+N27+N21+N15+N9</f>
        <v>0</v>
      </c>
      <c r="O39" s="40" t="n">
        <f aca="false">+O33+O27+O21+O15+O9</f>
        <v>0</v>
      </c>
      <c r="P39" s="80" t="n">
        <f aca="false">+O39+M39+K39+N39</f>
        <v>0</v>
      </c>
      <c r="Q39" s="40" t="n">
        <f aca="false">+Q33+Q27+Q21+Q15+Q9</f>
        <v>0</v>
      </c>
      <c r="R39" s="40" t="n">
        <f aca="false">+R33+R27+R21+R15+R9</f>
        <v>0</v>
      </c>
      <c r="S39" s="40" t="n">
        <f aca="false">+S33+S27+S21+S15+S9</f>
        <v>0</v>
      </c>
      <c r="T39" s="80" t="n">
        <f aca="false">+S39+R39+Q39</f>
        <v>0</v>
      </c>
    </row>
    <row r="40" s="28" customFormat="true" ht="15" hidden="false" customHeight="true" outlineLevel="0" collapsed="false">
      <c r="A40" s="41"/>
      <c r="B40" s="40" t="s">
        <v>31</v>
      </c>
      <c r="C40" s="40" t="n">
        <f aca="false">+C34+C28+C22+C16+C10</f>
        <v>13</v>
      </c>
      <c r="D40" s="40" t="n">
        <f aca="false">+D34+D28+D22+D16+D10</f>
        <v>8</v>
      </c>
      <c r="E40" s="40" t="n">
        <f aca="false">+E34+E28+E22+E16+E10</f>
        <v>1</v>
      </c>
      <c r="F40" s="40" t="n">
        <f aca="false">+F34+F28+F22+F16+F10</f>
        <v>1</v>
      </c>
      <c r="G40" s="40" t="n">
        <f aca="false">+G34+G28+G22+G16+G10</f>
        <v>8</v>
      </c>
      <c r="H40" s="40" t="n">
        <f aca="false">+H34+H28+H22+H16+H10</f>
        <v>0</v>
      </c>
      <c r="I40" s="40" t="n">
        <f aca="false">+I34+I28+I22+I16+I10</f>
        <v>10</v>
      </c>
      <c r="J40" s="78" t="n">
        <f aca="false">I40+E40+D40+C40+F40+G40+H40</f>
        <v>41</v>
      </c>
      <c r="K40" s="40" t="n">
        <f aca="false">+K34+K28+K22+K16+K10</f>
        <v>4</v>
      </c>
      <c r="L40" s="40" t="n">
        <f aca="false">+L34+L28+L22+L16+L10</f>
        <v>0</v>
      </c>
      <c r="M40" s="40" t="n">
        <f aca="false">+M34+M28+M22+M16+M10</f>
        <v>0</v>
      </c>
      <c r="N40" s="40" t="n">
        <f aca="false">+N34+N28+N22+N16+N10</f>
        <v>13</v>
      </c>
      <c r="O40" s="40" t="n">
        <f aca="false">+O34+O28+O22+O16+O10</f>
        <v>0</v>
      </c>
      <c r="P40" s="80" t="n">
        <f aca="false">+O40+M40+K40+N40</f>
        <v>17</v>
      </c>
      <c r="Q40" s="40" t="n">
        <f aca="false">+Q34+Q28+Q22+Q16+Q10</f>
        <v>41</v>
      </c>
      <c r="R40" s="40" t="n">
        <f aca="false">+R34+R28+R22+R16+R10</f>
        <v>0</v>
      </c>
      <c r="S40" s="40" t="n">
        <f aca="false">+S34+S28+S22+S16+S10</f>
        <v>13</v>
      </c>
      <c r="T40" s="80" t="n">
        <f aca="false">+S40+R40+Q40</f>
        <v>54</v>
      </c>
    </row>
    <row r="41" s="28" customFormat="true" ht="15" hidden="false" customHeight="true" outlineLevel="0" collapsed="false">
      <c r="A41" s="41"/>
      <c r="B41" s="81" t="s">
        <v>32</v>
      </c>
      <c r="C41" s="81" t="n">
        <f aca="false">+C35+C29+C23+C17+C11</f>
        <v>2</v>
      </c>
      <c r="D41" s="81" t="n">
        <f aca="false">+D35+D29+D23+D17+D11</f>
        <v>3</v>
      </c>
      <c r="E41" s="81" t="n">
        <f aca="false">+E35+E29+E23+E17+E11</f>
        <v>0</v>
      </c>
      <c r="F41" s="81" t="n">
        <f aca="false">+F35+F29+F23+F17+F11</f>
        <v>9</v>
      </c>
      <c r="G41" s="81" t="n">
        <f aca="false">+G35+G29+G23+G17+G11</f>
        <v>6</v>
      </c>
      <c r="H41" s="81" t="n">
        <f aca="false">+H35+H29+H23+H17+H11</f>
        <v>0</v>
      </c>
      <c r="I41" s="81" t="n">
        <f aca="false">+I35+I29+I23+I17+I11</f>
        <v>3</v>
      </c>
      <c r="J41" s="86" t="n">
        <f aca="false">I41+E41+D41+C41+F41+G41+H41</f>
        <v>23</v>
      </c>
      <c r="K41" s="81" t="n">
        <f aca="false">+K35+K29+K23+K17+K11</f>
        <v>1</v>
      </c>
      <c r="L41" s="81" t="n">
        <f aca="false">+L35+L29+L23+L17+L11</f>
        <v>5</v>
      </c>
      <c r="M41" s="81" t="n">
        <f aca="false">+M35+M29+M23+M17+M11</f>
        <v>0</v>
      </c>
      <c r="N41" s="81" t="n">
        <f aca="false">+N35+N29+N23+N17+N11</f>
        <v>8</v>
      </c>
      <c r="O41" s="81" t="n">
        <f aca="false">+O35+O29+O23+O17+O11</f>
        <v>1</v>
      </c>
      <c r="P41" s="83" t="n">
        <f aca="false">+O41+M41+K41+N41</f>
        <v>10</v>
      </c>
      <c r="Q41" s="81" t="n">
        <f aca="false">+Q35+Q29+Q23+Q17+Q11</f>
        <v>30</v>
      </c>
      <c r="R41" s="81" t="n">
        <f aca="false">+R35+R29+R23+R17+R11</f>
        <v>0</v>
      </c>
      <c r="S41" s="81" t="n">
        <f aca="false">+S35+S29+S23+S17+S11</f>
        <v>15</v>
      </c>
      <c r="T41" s="83" t="n">
        <f aca="false">+S41+R41+Q41</f>
        <v>45</v>
      </c>
    </row>
    <row r="42" s="28" customFormat="true" ht="15" hidden="false" customHeight="true" outlineLevel="0" collapsed="false">
      <c r="A42" s="41"/>
      <c r="B42" s="41" t="s">
        <v>4</v>
      </c>
      <c r="C42" s="41" t="n">
        <f aca="false">+C36+C30+C24+C18+C12</f>
        <v>180</v>
      </c>
      <c r="D42" s="41" t="n">
        <f aca="false">+D36+D30+D24+D18+D12</f>
        <v>76</v>
      </c>
      <c r="E42" s="41" t="n">
        <f aca="false">+E36+E30+E24+E18+E12</f>
        <v>20</v>
      </c>
      <c r="F42" s="41" t="n">
        <f aca="false">+F36+F30+F24+F18+F12</f>
        <v>104</v>
      </c>
      <c r="G42" s="41" t="n">
        <f aca="false">+G36+G30+G24+G18+G12</f>
        <v>121</v>
      </c>
      <c r="H42" s="41" t="n">
        <f aca="false">+H36+H30+H24+H18+H12</f>
        <v>140</v>
      </c>
      <c r="I42" s="41" t="n">
        <f aca="false">+I36+I30+I24+I18+I12</f>
        <v>73</v>
      </c>
      <c r="J42" s="41" t="n">
        <f aca="false">I42+E42+D42+C42+F42+G42+H42</f>
        <v>714</v>
      </c>
      <c r="K42" s="41" t="n">
        <f aca="false">+K36+K30+K24+K18+K12</f>
        <v>23</v>
      </c>
      <c r="L42" s="41" t="n">
        <f aca="false">+L36+L30+L24+L18+L12</f>
        <v>12</v>
      </c>
      <c r="M42" s="41" t="n">
        <f aca="false">+M36+M30+M24+M18+M12</f>
        <v>80</v>
      </c>
      <c r="N42" s="41" t="n">
        <f aca="false">+N36+N30+N24+N18+N12</f>
        <v>121</v>
      </c>
      <c r="O42" s="41" t="n">
        <f aca="false">+O36+O30+O24+O18+O12</f>
        <v>10</v>
      </c>
      <c r="P42" s="41" t="n">
        <f aca="false">+O42+M42+K42+N42</f>
        <v>234</v>
      </c>
      <c r="Q42" s="41" t="n">
        <f aca="false">+Q36+Q30+Q24+Q18+Q12</f>
        <v>110</v>
      </c>
      <c r="R42" s="41" t="n">
        <f aca="false">+R36+R30+R24+R18+R12</f>
        <v>67</v>
      </c>
      <c r="S42" s="41" t="n">
        <f aca="false">+S36+S30+S24+S18+S12</f>
        <v>68</v>
      </c>
      <c r="T42" s="41" t="n">
        <f aca="false">+S42+R42+Q42</f>
        <v>245</v>
      </c>
    </row>
    <row r="43" customFormat="false" ht="15" hidden="false" customHeight="true" outlineLevel="0" collapsed="false"/>
    <row r="44" customFormat="false" ht="25.5" hidden="false" customHeight="true" outlineLevel="0" collapsed="false">
      <c r="A44" s="96" t="s">
        <v>39</v>
      </c>
      <c r="B44" s="96"/>
      <c r="C44" s="96"/>
      <c r="D44" s="96"/>
      <c r="E44" s="96"/>
      <c r="M44" s="97" t="s">
        <v>16</v>
      </c>
      <c r="N44" s="97"/>
      <c r="O44" s="97"/>
      <c r="P44" s="97"/>
      <c r="Q44" s="97"/>
      <c r="R44" s="97"/>
      <c r="S44" s="97"/>
      <c r="T44" s="97"/>
    </row>
    <row r="45" customFormat="false" ht="18.75" hidden="false" customHeight="false" outlineLevel="0" collapsed="false">
      <c r="A45" s="98" t="s">
        <v>40</v>
      </c>
      <c r="B45" s="98"/>
      <c r="C45" s="98"/>
      <c r="D45" s="98"/>
      <c r="E45" s="98"/>
      <c r="M45" s="90"/>
      <c r="P45" s="92"/>
      <c r="R45" s="90"/>
    </row>
    <row r="46" customFormat="false" ht="18.75" hidden="false" customHeight="false" outlineLevel="0" collapsed="false">
      <c r="A46" s="98" t="s">
        <v>41</v>
      </c>
      <c r="B46" s="98"/>
      <c r="C46" s="98"/>
      <c r="D46" s="98"/>
      <c r="E46" s="98"/>
      <c r="J46" s="90"/>
      <c r="K46" s="90"/>
      <c r="L46" s="90"/>
      <c r="M46" s="99" t="s">
        <v>42</v>
      </c>
      <c r="N46" s="99"/>
      <c r="O46" s="99"/>
      <c r="P46" s="99"/>
      <c r="Q46" s="99"/>
      <c r="R46" s="99"/>
      <c r="S46" s="99"/>
      <c r="T46" s="99"/>
    </row>
    <row r="47" customFormat="false" ht="18.75" hidden="false" customHeight="true" outlineLevel="0" collapsed="false">
      <c r="A47" s="100" t="s">
        <v>43</v>
      </c>
      <c r="B47" s="100"/>
      <c r="C47" s="100"/>
      <c r="D47" s="100"/>
      <c r="E47" s="100"/>
      <c r="J47" s="90"/>
      <c r="K47" s="90"/>
      <c r="L47" s="90"/>
      <c r="M47" s="101" t="s">
        <v>44</v>
      </c>
      <c r="N47" s="101"/>
      <c r="O47" s="101"/>
      <c r="P47" s="101"/>
      <c r="Q47" s="101"/>
      <c r="R47" s="101"/>
      <c r="S47" s="101"/>
      <c r="T47" s="101"/>
    </row>
    <row r="48" customFormat="false" ht="21.75" hidden="false" customHeight="false" outlineLevel="0" collapsed="false">
      <c r="A48" s="102" t="s">
        <v>45</v>
      </c>
      <c r="B48" s="102"/>
      <c r="C48" s="102"/>
      <c r="D48" s="102"/>
      <c r="E48" s="102"/>
      <c r="J48" s="103"/>
      <c r="K48" s="103"/>
      <c r="L48" s="103"/>
      <c r="M48" s="104" t="n">
        <v>42648</v>
      </c>
      <c r="N48" s="104"/>
      <c r="O48" s="104"/>
      <c r="P48" s="104"/>
      <c r="Q48" s="104"/>
      <c r="R48" s="104"/>
      <c r="S48" s="104"/>
      <c r="T48" s="104"/>
    </row>
    <row r="49" customFormat="false" ht="19.5" hidden="false" customHeight="false" outlineLevel="0" collapsed="false"/>
  </sheetData>
  <mergeCells count="24">
    <mergeCell ref="A1:T1"/>
    <mergeCell ref="A2:T2"/>
    <mergeCell ref="A3:T3"/>
    <mergeCell ref="A4:T4"/>
    <mergeCell ref="A5:A6"/>
    <mergeCell ref="B5:B6"/>
    <mergeCell ref="C5:I5"/>
    <mergeCell ref="J5:J6"/>
    <mergeCell ref="K5:O5"/>
    <mergeCell ref="P5:P6"/>
    <mergeCell ref="Q5:S5"/>
    <mergeCell ref="T5:T6"/>
    <mergeCell ref="A7:A12"/>
    <mergeCell ref="A13:A18"/>
    <mergeCell ref="A37:A42"/>
    <mergeCell ref="A44:E44"/>
    <mergeCell ref="M44:T44"/>
    <mergeCell ref="A45:E45"/>
    <mergeCell ref="A46:E46"/>
    <mergeCell ref="M46:T46"/>
    <mergeCell ref="A47:E47"/>
    <mergeCell ref="M47:T47"/>
    <mergeCell ref="A48:E48"/>
    <mergeCell ref="M48:T48"/>
  </mergeCells>
  <printOptions headings="false" gridLines="false" gridLinesSet="true" horizontalCentered="false" verticalCentered="false"/>
  <pageMargins left="0.7875" right="0" top="0.39375" bottom="0.196527777777778" header="0.39375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52" colorId="64" zoomScale="130" zoomScaleNormal="70" zoomScalePageLayoutView="130" workbookViewId="0">
      <selection pane="topLeft" activeCell="A3" activeCellId="0" sqref="A3:H3"/>
    </sheetView>
  </sheetViews>
  <sheetFormatPr defaultColWidth="8.9921875" defaultRowHeight="18.75" zeroHeight="false" outlineLevelRow="0" outlineLevelCol="0"/>
  <cols>
    <col collapsed="false" customWidth="true" hidden="false" outlineLevel="0" max="1" min="1" style="89" width="8.62"/>
    <col collapsed="false" customWidth="true" hidden="false" outlineLevel="0" max="2" min="2" style="90" width="6.25"/>
    <col collapsed="false" customWidth="true" hidden="false" outlineLevel="0" max="4" min="3" style="91" width="6.25"/>
    <col collapsed="false" customWidth="true" hidden="false" outlineLevel="0" max="7" min="5" style="90" width="6.25"/>
    <col collapsed="false" customWidth="true" hidden="false" outlineLevel="0" max="11" min="8" style="92" width="6.25"/>
    <col collapsed="false" customWidth="true" hidden="false" outlineLevel="0" max="13" min="12" style="90" width="6.25"/>
    <col collapsed="false" customWidth="false" hidden="false" outlineLevel="0" max="257" min="14" style="90" width="8.99"/>
  </cols>
  <sheetData>
    <row r="1" customFormat="false" ht="21" hidden="false" customHeight="false" outlineLevel="0" collapsed="false">
      <c r="A1" s="93" t="s">
        <v>19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</row>
    <row r="2" customFormat="false" ht="21" hidden="false" customHeight="false" outlineLevel="0" collapsed="false">
      <c r="A2" s="93" t="s">
        <v>13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21" hidden="false" customHeight="false" outlineLevel="0" collapsed="false">
      <c r="A3" s="93" t="s">
        <v>20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</row>
    <row r="4" customFormat="false" ht="19.5" hidden="false" customHeight="false" outlineLevel="0" collapsed="false">
      <c r="A4" s="105" t="s">
        <v>21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</row>
    <row r="5" customFormat="false" ht="21" hidden="false" customHeight="true" outlineLevel="0" collapsed="false">
      <c r="A5" s="33" t="s">
        <v>22</v>
      </c>
      <c r="B5" s="33" t="s">
        <v>23</v>
      </c>
      <c r="C5" s="33" t="s">
        <v>12</v>
      </c>
      <c r="D5" s="33"/>
      <c r="E5" s="33"/>
      <c r="F5" s="33"/>
      <c r="G5" s="33"/>
      <c r="H5" s="33" t="s">
        <v>4</v>
      </c>
      <c r="I5" s="33" t="s">
        <v>14</v>
      </c>
      <c r="J5" s="33"/>
      <c r="K5" s="33"/>
      <c r="L5" s="33"/>
      <c r="M5" s="33" t="s">
        <v>4</v>
      </c>
    </row>
    <row r="6" customFormat="false" ht="21" hidden="false" customHeight="true" outlineLevel="0" collapsed="false">
      <c r="A6" s="33"/>
      <c r="B6" s="33"/>
      <c r="C6" s="35" t="s">
        <v>54</v>
      </c>
      <c r="D6" s="76" t="s">
        <v>92</v>
      </c>
      <c r="E6" s="35" t="s">
        <v>55</v>
      </c>
      <c r="F6" s="35" t="s">
        <v>93</v>
      </c>
      <c r="G6" s="35" t="s">
        <v>94</v>
      </c>
      <c r="H6" s="33"/>
      <c r="I6" s="35" t="s">
        <v>54</v>
      </c>
      <c r="J6" s="35" t="s">
        <v>55</v>
      </c>
      <c r="K6" s="76" t="s">
        <v>92</v>
      </c>
      <c r="L6" s="35" t="s">
        <v>94</v>
      </c>
      <c r="M6" s="33"/>
    </row>
    <row r="7" s="28" customFormat="true" ht="15" hidden="false" customHeight="true" outlineLevel="0" collapsed="false">
      <c r="A7" s="41" t="s">
        <v>27</v>
      </c>
      <c r="B7" s="77" t="s">
        <v>28</v>
      </c>
      <c r="C7" s="77" t="n">
        <v>10</v>
      </c>
      <c r="D7" s="77" t="n">
        <v>15</v>
      </c>
      <c r="E7" s="77" t="n">
        <v>4</v>
      </c>
      <c r="F7" s="77" t="n">
        <v>3</v>
      </c>
      <c r="G7" s="77" t="n">
        <v>5</v>
      </c>
      <c r="H7" s="78" t="n">
        <f aca="false">G7+F7+E7+C7</f>
        <v>22</v>
      </c>
      <c r="I7" s="77"/>
      <c r="J7" s="77" t="n">
        <v>8</v>
      </c>
      <c r="K7" s="77" t="n">
        <v>13</v>
      </c>
      <c r="L7" s="77" t="n">
        <v>4</v>
      </c>
      <c r="M7" s="78" t="n">
        <f aca="false">+L7+J7+I7+K7</f>
        <v>25</v>
      </c>
    </row>
    <row r="8" s="28" customFormat="true" ht="15" hidden="false" customHeight="true" outlineLevel="0" collapsed="false">
      <c r="A8" s="41"/>
      <c r="B8" s="40" t="s">
        <v>29</v>
      </c>
      <c r="C8" s="40" t="n">
        <v>1</v>
      </c>
      <c r="D8" s="40"/>
      <c r="E8" s="40" t="n">
        <v>1</v>
      </c>
      <c r="F8" s="40"/>
      <c r="G8" s="40"/>
      <c r="H8" s="80" t="n">
        <f aca="false">G8+F8+E8+C8</f>
        <v>2</v>
      </c>
      <c r="I8" s="40"/>
      <c r="J8" s="40"/>
      <c r="K8" s="40"/>
      <c r="L8" s="40"/>
      <c r="M8" s="78" t="n">
        <f aca="false">+L8+J8+I8+K8</f>
        <v>0</v>
      </c>
    </row>
    <row r="9" s="28" customFormat="true" ht="15" hidden="false" customHeight="true" outlineLevel="0" collapsed="false">
      <c r="A9" s="41"/>
      <c r="B9" s="40" t="s">
        <v>30</v>
      </c>
      <c r="C9" s="40" t="n">
        <v>1</v>
      </c>
      <c r="D9" s="40" t="n">
        <v>8</v>
      </c>
      <c r="E9" s="40"/>
      <c r="F9" s="40"/>
      <c r="G9" s="40"/>
      <c r="H9" s="80" t="n">
        <f aca="false">G9+F9+E9+C9</f>
        <v>1</v>
      </c>
      <c r="I9" s="40"/>
      <c r="J9" s="40"/>
      <c r="K9" s="40" t="n">
        <v>5</v>
      </c>
      <c r="L9" s="40"/>
      <c r="M9" s="78" t="n">
        <f aca="false">+L9+J9+I9+K9</f>
        <v>5</v>
      </c>
    </row>
    <row r="10" s="28" customFormat="true" ht="15" hidden="false" customHeight="true" outlineLevel="0" collapsed="false">
      <c r="A10" s="41"/>
      <c r="B10" s="40" t="s">
        <v>31</v>
      </c>
      <c r="C10" s="40" t="n">
        <v>8</v>
      </c>
      <c r="D10" s="40" t="n">
        <v>1</v>
      </c>
      <c r="E10" s="40" t="n">
        <v>2</v>
      </c>
      <c r="F10" s="40"/>
      <c r="G10" s="40" t="n">
        <v>4</v>
      </c>
      <c r="H10" s="80" t="n">
        <f aca="false">G10+F10+E10+C10</f>
        <v>14</v>
      </c>
      <c r="I10" s="40"/>
      <c r="J10" s="40" t="n">
        <v>1</v>
      </c>
      <c r="K10" s="40" t="n">
        <v>5</v>
      </c>
      <c r="L10" s="40" t="n">
        <v>21</v>
      </c>
      <c r="M10" s="78" t="n">
        <f aca="false">+L10+J10+I10+K10</f>
        <v>27</v>
      </c>
    </row>
    <row r="11" s="28" customFormat="true" ht="15" hidden="false" customHeight="true" outlineLevel="0" collapsed="false">
      <c r="A11" s="41"/>
      <c r="B11" s="81" t="s">
        <v>32</v>
      </c>
      <c r="C11" s="40" t="n">
        <v>7</v>
      </c>
      <c r="D11" s="40"/>
      <c r="E11" s="40"/>
      <c r="F11" s="40" t="n">
        <v>3</v>
      </c>
      <c r="G11" s="40" t="n">
        <v>4</v>
      </c>
      <c r="H11" s="83" t="n">
        <f aca="false">G11+F11+E11+C11</f>
        <v>14</v>
      </c>
      <c r="I11" s="40"/>
      <c r="J11" s="40" t="n">
        <v>1</v>
      </c>
      <c r="K11" s="40" t="n">
        <v>5</v>
      </c>
      <c r="L11" s="40" t="n">
        <v>20</v>
      </c>
      <c r="M11" s="86" t="n">
        <f aca="false">+L11+J11+I11+K11</f>
        <v>26</v>
      </c>
    </row>
    <row r="12" s="28" customFormat="true" ht="15" hidden="false" customHeight="true" outlineLevel="0" collapsed="false">
      <c r="A12" s="41"/>
      <c r="B12" s="41" t="s">
        <v>4</v>
      </c>
      <c r="C12" s="41" t="n">
        <f aca="false">+C7+C8+C9+C10+C11</f>
        <v>27</v>
      </c>
      <c r="D12" s="41" t="n">
        <f aca="false">SUM(D7:D11)</f>
        <v>24</v>
      </c>
      <c r="E12" s="41" t="n">
        <f aca="false">+E7+E8+E9+E10+E11</f>
        <v>7</v>
      </c>
      <c r="F12" s="41" t="n">
        <f aca="false">+F7+F8+F9+F10+F11</f>
        <v>6</v>
      </c>
      <c r="G12" s="41" t="n">
        <f aca="false">+G7+G8+G9+G10+G11</f>
        <v>13</v>
      </c>
      <c r="H12" s="41" t="n">
        <f aca="false">G12+F12+E12+C12</f>
        <v>53</v>
      </c>
      <c r="I12" s="41" t="n">
        <f aca="false">+I7+I8+I9+I10+I11</f>
        <v>0</v>
      </c>
      <c r="J12" s="41" t="n">
        <f aca="false">+J7+J8+J9+J10+J11</f>
        <v>10</v>
      </c>
      <c r="K12" s="41" t="n">
        <f aca="false">+K7+K8+K9+K10+K11</f>
        <v>28</v>
      </c>
      <c r="L12" s="41" t="n">
        <f aca="false">+L7+L8+L9+L10+L11</f>
        <v>45</v>
      </c>
      <c r="M12" s="41" t="n">
        <f aca="false">+L12+J12+I12+K12</f>
        <v>83</v>
      </c>
    </row>
    <row r="13" s="28" customFormat="true" ht="15" hidden="false" customHeight="true" outlineLevel="0" collapsed="false">
      <c r="A13" s="53" t="s">
        <v>33</v>
      </c>
      <c r="B13" s="77" t="s">
        <v>28</v>
      </c>
      <c r="C13" s="79" t="n">
        <v>11</v>
      </c>
      <c r="D13" s="79" t="n">
        <v>30</v>
      </c>
      <c r="E13" s="79" t="n">
        <v>9</v>
      </c>
      <c r="F13" s="79" t="n">
        <v>10</v>
      </c>
      <c r="G13" s="79" t="n">
        <v>9</v>
      </c>
      <c r="H13" s="78" t="n">
        <f aca="false">G13+F13+E13+C13</f>
        <v>39</v>
      </c>
      <c r="I13" s="79" t="n">
        <v>28</v>
      </c>
      <c r="J13" s="79" t="n">
        <v>4</v>
      </c>
      <c r="K13" s="77" t="n">
        <v>15</v>
      </c>
      <c r="L13" s="79"/>
      <c r="M13" s="78" t="n">
        <f aca="false">+L13+J13+I13+K13</f>
        <v>47</v>
      </c>
    </row>
    <row r="14" s="28" customFormat="true" ht="15" hidden="false" customHeight="true" outlineLevel="0" collapsed="false">
      <c r="A14" s="53"/>
      <c r="B14" s="40" t="s">
        <v>29</v>
      </c>
      <c r="C14" s="40"/>
      <c r="D14" s="40"/>
      <c r="E14" s="40"/>
      <c r="F14" s="40"/>
      <c r="G14" s="40"/>
      <c r="H14" s="80" t="n">
        <f aca="false">G14+F14+E14+C14</f>
        <v>0</v>
      </c>
      <c r="I14" s="40"/>
      <c r="J14" s="40"/>
      <c r="K14" s="40"/>
      <c r="L14" s="40"/>
      <c r="M14" s="78" t="n">
        <f aca="false">+L14+J14+I14+K14</f>
        <v>0</v>
      </c>
    </row>
    <row r="15" s="28" customFormat="true" ht="15" hidden="false" customHeight="true" outlineLevel="0" collapsed="false">
      <c r="A15" s="53"/>
      <c r="B15" s="40" t="s">
        <v>30</v>
      </c>
      <c r="C15" s="40"/>
      <c r="D15" s="40" t="n">
        <v>6</v>
      </c>
      <c r="E15" s="40"/>
      <c r="F15" s="40"/>
      <c r="G15" s="40"/>
      <c r="H15" s="80" t="n">
        <f aca="false">G15+F15+E15+C15</f>
        <v>0</v>
      </c>
      <c r="I15" s="40" t="n">
        <v>1</v>
      </c>
      <c r="J15" s="40"/>
      <c r="K15" s="40" t="n">
        <v>1</v>
      </c>
      <c r="L15" s="40"/>
      <c r="M15" s="78" t="n">
        <f aca="false">+L15+J15+I15+K15</f>
        <v>2</v>
      </c>
    </row>
    <row r="16" s="28" customFormat="true" ht="15" hidden="false" customHeight="true" outlineLevel="0" collapsed="false">
      <c r="A16" s="53"/>
      <c r="B16" s="40" t="s">
        <v>31</v>
      </c>
      <c r="C16" s="40" t="n">
        <v>10</v>
      </c>
      <c r="D16" s="40"/>
      <c r="E16" s="40" t="n">
        <v>2</v>
      </c>
      <c r="F16" s="40" t="n">
        <v>2</v>
      </c>
      <c r="G16" s="40" t="n">
        <v>8</v>
      </c>
      <c r="H16" s="80" t="n">
        <f aca="false">G16+F16+E16+C16</f>
        <v>22</v>
      </c>
      <c r="I16" s="40" t="n">
        <v>22</v>
      </c>
      <c r="J16" s="40" t="n">
        <v>2</v>
      </c>
      <c r="K16" s="40" t="n">
        <v>9</v>
      </c>
      <c r="L16" s="40"/>
      <c r="M16" s="78" t="n">
        <f aca="false">+L16+J16+I16+K16</f>
        <v>33</v>
      </c>
    </row>
    <row r="17" s="28" customFormat="true" ht="15" hidden="false" customHeight="true" outlineLevel="0" collapsed="false">
      <c r="A17" s="53"/>
      <c r="B17" s="40" t="s">
        <v>32</v>
      </c>
      <c r="C17" s="40" t="n">
        <v>12</v>
      </c>
      <c r="D17" s="40"/>
      <c r="E17" s="40" t="n">
        <v>1</v>
      </c>
      <c r="F17" s="40" t="n">
        <v>1</v>
      </c>
      <c r="G17" s="40" t="n">
        <v>15</v>
      </c>
      <c r="H17" s="83" t="n">
        <f aca="false">G17+F17+E17+C17</f>
        <v>29</v>
      </c>
      <c r="I17" s="40" t="n">
        <v>26</v>
      </c>
      <c r="J17" s="40" t="n">
        <v>1</v>
      </c>
      <c r="K17" s="40" t="n">
        <v>6</v>
      </c>
      <c r="L17" s="40"/>
      <c r="M17" s="86" t="n">
        <f aca="false">+L17+J17+I17+K17</f>
        <v>33</v>
      </c>
    </row>
    <row r="18" s="28" customFormat="true" ht="15" hidden="false" customHeight="true" outlineLevel="0" collapsed="false">
      <c r="A18" s="53"/>
      <c r="B18" s="107" t="s">
        <v>4</v>
      </c>
      <c r="C18" s="41" t="n">
        <f aca="false">+C13+C14+C15+C16+C17</f>
        <v>33</v>
      </c>
      <c r="D18" s="41" t="n">
        <f aca="false">SUM(D13:D17)</f>
        <v>36</v>
      </c>
      <c r="E18" s="41" t="n">
        <f aca="false">+E13+E14+E15+E16+E17</f>
        <v>12</v>
      </c>
      <c r="F18" s="41" t="n">
        <f aca="false">+F13+F14+F15+F16+F17</f>
        <v>13</v>
      </c>
      <c r="G18" s="41" t="n">
        <f aca="false">+G13+G14+G15+G16+G17</f>
        <v>32</v>
      </c>
      <c r="H18" s="41" t="n">
        <f aca="false">G18+F18+E18+C18</f>
        <v>90</v>
      </c>
      <c r="I18" s="41" t="n">
        <f aca="false">+I13+I14+I15+I16+I17</f>
        <v>77</v>
      </c>
      <c r="J18" s="41" t="n">
        <f aca="false">+J13+J14+J15+J16+J17</f>
        <v>7</v>
      </c>
      <c r="K18" s="41" t="n">
        <f aca="false">+K13+K14+K15+K16+K17</f>
        <v>31</v>
      </c>
      <c r="L18" s="41" t="n">
        <f aca="false">+L13+L14+L15+L16+L17</f>
        <v>0</v>
      </c>
      <c r="M18" s="41" t="n">
        <f aca="false">+L18+J18+I18+K18</f>
        <v>115</v>
      </c>
    </row>
    <row r="19" s="28" customFormat="true" ht="15" hidden="false" customHeight="true" outlineLevel="0" collapsed="false">
      <c r="A19" s="85"/>
      <c r="B19" s="108" t="s">
        <v>28</v>
      </c>
      <c r="C19" s="79" t="n">
        <v>4</v>
      </c>
      <c r="D19" s="79" t="n">
        <v>12</v>
      </c>
      <c r="E19" s="79"/>
      <c r="F19" s="79"/>
      <c r="G19" s="79"/>
      <c r="H19" s="78" t="n">
        <f aca="false">G19+F19+E19+C19</f>
        <v>4</v>
      </c>
      <c r="I19" s="79" t="n">
        <v>24</v>
      </c>
      <c r="J19" s="79" t="n">
        <v>2</v>
      </c>
      <c r="K19" s="79" t="n">
        <v>12</v>
      </c>
      <c r="L19" s="79"/>
      <c r="M19" s="78" t="n">
        <f aca="false">+L19+J19+I19+K19</f>
        <v>38</v>
      </c>
    </row>
    <row r="20" s="28" customFormat="true" ht="15" hidden="false" customHeight="true" outlineLevel="0" collapsed="false">
      <c r="A20" s="85"/>
      <c r="B20" s="40" t="s">
        <v>29</v>
      </c>
      <c r="C20" s="40"/>
      <c r="D20" s="40"/>
      <c r="E20" s="109"/>
      <c r="F20" s="40"/>
      <c r="G20" s="40"/>
      <c r="H20" s="80" t="n">
        <f aca="false">G20+F20+E20+C20</f>
        <v>0</v>
      </c>
      <c r="I20" s="40"/>
      <c r="J20" s="40"/>
      <c r="K20" s="40"/>
      <c r="L20" s="40"/>
      <c r="M20" s="78" t="n">
        <f aca="false">+L20+J20+I20+K20</f>
        <v>0</v>
      </c>
    </row>
    <row r="21" s="28" customFormat="true" ht="15" hidden="false" customHeight="true" outlineLevel="0" collapsed="false">
      <c r="A21" s="86" t="s">
        <v>34</v>
      </c>
      <c r="B21" s="40" t="s">
        <v>30</v>
      </c>
      <c r="C21" s="40" t="n">
        <v>1</v>
      </c>
      <c r="D21" s="40" t="n">
        <v>1</v>
      </c>
      <c r="E21" s="109"/>
      <c r="F21" s="40"/>
      <c r="G21" s="40"/>
      <c r="H21" s="80" t="n">
        <f aca="false">G21+F21+E21+C21</f>
        <v>1</v>
      </c>
      <c r="I21" s="40" t="n">
        <v>1</v>
      </c>
      <c r="J21" s="40"/>
      <c r="K21" s="40" t="n">
        <v>3</v>
      </c>
      <c r="L21" s="40"/>
      <c r="M21" s="78" t="n">
        <f aca="false">+L21+J21+I21+K21</f>
        <v>4</v>
      </c>
    </row>
    <row r="22" s="28" customFormat="true" ht="15" hidden="false" customHeight="true" outlineLevel="0" collapsed="false">
      <c r="A22" s="86" t="s">
        <v>11</v>
      </c>
      <c r="B22" s="40" t="s">
        <v>31</v>
      </c>
      <c r="C22" s="40" t="n">
        <v>9</v>
      </c>
      <c r="D22" s="40" t="n">
        <v>1</v>
      </c>
      <c r="E22" s="109"/>
      <c r="F22" s="40"/>
      <c r="G22" s="40"/>
      <c r="H22" s="80" t="n">
        <f aca="false">G22+F22+E22+C22</f>
        <v>9</v>
      </c>
      <c r="I22" s="40" t="n">
        <v>21</v>
      </c>
      <c r="J22" s="40" t="n">
        <v>2</v>
      </c>
      <c r="K22" s="40" t="n">
        <v>7</v>
      </c>
      <c r="L22" s="40"/>
      <c r="M22" s="78" t="n">
        <f aca="false">+L22+J22+I22+K22</f>
        <v>30</v>
      </c>
    </row>
    <row r="23" s="28" customFormat="true" ht="15" hidden="false" customHeight="true" outlineLevel="0" collapsed="false">
      <c r="A23" s="86"/>
      <c r="B23" s="40" t="s">
        <v>32</v>
      </c>
      <c r="C23" s="40" t="n">
        <v>2</v>
      </c>
      <c r="D23" s="40"/>
      <c r="E23" s="109"/>
      <c r="F23" s="40"/>
      <c r="G23" s="40"/>
      <c r="H23" s="107" t="n">
        <f aca="false">G23+F23+E23+C23</f>
        <v>2</v>
      </c>
      <c r="I23" s="40" t="n">
        <v>11</v>
      </c>
      <c r="J23" s="40" t="n">
        <v>2</v>
      </c>
      <c r="K23" s="40" t="n">
        <v>6</v>
      </c>
      <c r="L23" s="40"/>
      <c r="M23" s="86" t="n">
        <f aca="false">+L23+J23+I23+K23</f>
        <v>19</v>
      </c>
    </row>
    <row r="24" s="28" customFormat="true" ht="15" hidden="false" customHeight="true" outlineLevel="0" collapsed="false">
      <c r="A24" s="87"/>
      <c r="B24" s="107" t="s">
        <v>4</v>
      </c>
      <c r="C24" s="41" t="n">
        <f aca="false">+C19+C20+C21+C22+C23</f>
        <v>16</v>
      </c>
      <c r="D24" s="41" t="n">
        <f aca="false">SUM(D19:D23)</f>
        <v>14</v>
      </c>
      <c r="E24" s="41" t="n">
        <f aca="false">+E19+E20+E21+E22+E23</f>
        <v>0</v>
      </c>
      <c r="F24" s="41" t="n">
        <f aca="false">+F19+F20+F21+F22+F23</f>
        <v>0</v>
      </c>
      <c r="G24" s="41" t="n">
        <f aca="false">+G19+G20+G21+G22+G23</f>
        <v>0</v>
      </c>
      <c r="H24" s="41" t="n">
        <f aca="false">G24+F24+E24+C24</f>
        <v>16</v>
      </c>
      <c r="I24" s="41" t="n">
        <f aca="false">+I19+I20+I21+I22+I23</f>
        <v>57</v>
      </c>
      <c r="J24" s="41" t="n">
        <f aca="false">+J19+J20+J21+J22+J23</f>
        <v>6</v>
      </c>
      <c r="K24" s="41" t="n">
        <f aca="false">+K19+K20+K21+K22+K23</f>
        <v>28</v>
      </c>
      <c r="L24" s="41" t="n">
        <f aca="false">+L19+L20+L21+L22+L23</f>
        <v>0</v>
      </c>
      <c r="M24" s="41" t="n">
        <f aca="false">+L24+J24+I24+K24</f>
        <v>91</v>
      </c>
    </row>
    <row r="25" s="28" customFormat="true" ht="15" hidden="false" customHeight="true" outlineLevel="0" collapsed="false">
      <c r="A25" s="88"/>
      <c r="B25" s="108" t="s">
        <v>28</v>
      </c>
      <c r="C25" s="79" t="n">
        <v>4</v>
      </c>
      <c r="D25" s="79" t="n">
        <v>20</v>
      </c>
      <c r="E25" s="79" t="n">
        <v>1</v>
      </c>
      <c r="F25" s="110"/>
      <c r="G25" s="110"/>
      <c r="H25" s="78" t="n">
        <f aca="false">G25+F25+E25+C25</f>
        <v>5</v>
      </c>
      <c r="I25" s="78"/>
      <c r="J25" s="78"/>
      <c r="K25" s="78"/>
      <c r="L25" s="77"/>
      <c r="M25" s="78" t="n">
        <f aca="false">+L25+J25+I25+K25</f>
        <v>0</v>
      </c>
    </row>
    <row r="26" s="28" customFormat="true" ht="15" hidden="false" customHeight="true" outlineLevel="0" collapsed="false">
      <c r="A26" s="85"/>
      <c r="B26" s="40" t="s">
        <v>29</v>
      </c>
      <c r="C26" s="40"/>
      <c r="D26" s="40"/>
      <c r="E26" s="109"/>
      <c r="F26" s="109"/>
      <c r="G26" s="109"/>
      <c r="H26" s="80" t="n">
        <f aca="false">G26+F26+E26+C26</f>
        <v>0</v>
      </c>
      <c r="I26" s="80"/>
      <c r="J26" s="80"/>
      <c r="K26" s="80"/>
      <c r="L26" s="40"/>
      <c r="M26" s="78" t="n">
        <f aca="false">+L26+J26+I26+K26</f>
        <v>0</v>
      </c>
    </row>
    <row r="27" s="28" customFormat="true" ht="15" hidden="false" customHeight="true" outlineLevel="0" collapsed="false">
      <c r="A27" s="86" t="s">
        <v>36</v>
      </c>
      <c r="B27" s="40" t="s">
        <v>30</v>
      </c>
      <c r="C27" s="40"/>
      <c r="D27" s="40" t="n">
        <v>3</v>
      </c>
      <c r="E27" s="109"/>
      <c r="F27" s="109"/>
      <c r="G27" s="109"/>
      <c r="H27" s="80" t="n">
        <f aca="false">G27+F27+E27+C27</f>
        <v>0</v>
      </c>
      <c r="I27" s="80"/>
      <c r="J27" s="80"/>
      <c r="K27" s="80"/>
      <c r="L27" s="40"/>
      <c r="M27" s="78" t="n">
        <f aca="false">+L27+J27+I27+K27</f>
        <v>0</v>
      </c>
    </row>
    <row r="28" s="28" customFormat="true" ht="15" hidden="false" customHeight="true" outlineLevel="0" collapsed="false">
      <c r="A28" s="86" t="s">
        <v>11</v>
      </c>
      <c r="B28" s="40" t="s">
        <v>31</v>
      </c>
      <c r="C28" s="40"/>
      <c r="D28" s="40" t="n">
        <v>2</v>
      </c>
      <c r="E28" s="109"/>
      <c r="F28" s="109"/>
      <c r="G28" s="109"/>
      <c r="H28" s="80" t="n">
        <f aca="false">G28+F28+E28+C28</f>
        <v>0</v>
      </c>
      <c r="I28" s="80"/>
      <c r="J28" s="80"/>
      <c r="K28" s="80"/>
      <c r="L28" s="40"/>
      <c r="M28" s="78" t="n">
        <f aca="false">+L28+J28+I28+K28</f>
        <v>0</v>
      </c>
    </row>
    <row r="29" s="28" customFormat="true" ht="15" hidden="false" customHeight="true" outlineLevel="0" collapsed="false">
      <c r="A29" s="86"/>
      <c r="B29" s="40" t="s">
        <v>32</v>
      </c>
      <c r="C29" s="40" t="n">
        <v>1</v>
      </c>
      <c r="D29" s="40"/>
      <c r="E29" s="109"/>
      <c r="F29" s="109"/>
      <c r="G29" s="109"/>
      <c r="H29" s="107" t="n">
        <f aca="false">G29+F29+E29+C29</f>
        <v>1</v>
      </c>
      <c r="I29" s="107"/>
      <c r="J29" s="107"/>
      <c r="K29" s="107"/>
      <c r="L29" s="81"/>
      <c r="M29" s="86" t="n">
        <f aca="false">+L29+J29+I29+K29</f>
        <v>0</v>
      </c>
    </row>
    <row r="30" s="28" customFormat="true" ht="15" hidden="false" customHeight="true" outlineLevel="0" collapsed="false">
      <c r="A30" s="87"/>
      <c r="B30" s="107" t="s">
        <v>4</v>
      </c>
      <c r="C30" s="41" t="n">
        <f aca="false">+C25+C26+C27+C28+C29</f>
        <v>5</v>
      </c>
      <c r="D30" s="41" t="n">
        <f aca="false">SUM(D25:D29)</f>
        <v>25</v>
      </c>
      <c r="E30" s="41" t="n">
        <f aca="false">+E25+E26+E27+E28+E29</f>
        <v>1</v>
      </c>
      <c r="F30" s="41" t="n">
        <f aca="false">+F25+F26+F27+F28+F29</f>
        <v>0</v>
      </c>
      <c r="G30" s="41" t="n">
        <f aca="false">+G25+G26+G27+G28+G29</f>
        <v>0</v>
      </c>
      <c r="H30" s="41" t="n">
        <f aca="false">G30+F30+E30+C30</f>
        <v>6</v>
      </c>
      <c r="I30" s="41" t="n">
        <f aca="false">+I25+I26+I27+I28+I29</f>
        <v>0</v>
      </c>
      <c r="J30" s="41" t="n">
        <f aca="false">+J25+J26+J27+J28+J29</f>
        <v>0</v>
      </c>
      <c r="K30" s="41" t="n">
        <f aca="false">+K25+K26+K27+K28+K29</f>
        <v>0</v>
      </c>
      <c r="L30" s="41" t="n">
        <f aca="false">+L25+L26+L27+L28+L29</f>
        <v>0</v>
      </c>
      <c r="M30" s="41" t="n">
        <f aca="false">+L30+J30+I30+K30</f>
        <v>0</v>
      </c>
    </row>
    <row r="31" s="28" customFormat="true" ht="15" hidden="false" customHeight="true" outlineLevel="0" collapsed="false">
      <c r="A31" s="88"/>
      <c r="B31" s="108" t="s">
        <v>28</v>
      </c>
      <c r="C31" s="79" t="n">
        <v>7</v>
      </c>
      <c r="D31" s="79" t="n">
        <v>15</v>
      </c>
      <c r="E31" s="79" t="n">
        <v>1</v>
      </c>
      <c r="F31" s="110"/>
      <c r="G31" s="110"/>
      <c r="H31" s="78" t="n">
        <f aca="false">G31+F31+E31+C31</f>
        <v>8</v>
      </c>
      <c r="I31" s="78"/>
      <c r="J31" s="78"/>
      <c r="K31" s="78"/>
      <c r="L31" s="77"/>
      <c r="M31" s="78" t="n">
        <f aca="false">+L31+J31+I31+K31</f>
        <v>0</v>
      </c>
    </row>
    <row r="32" s="28" customFormat="true" ht="15" hidden="false" customHeight="true" outlineLevel="0" collapsed="false">
      <c r="A32" s="85"/>
      <c r="B32" s="40" t="s">
        <v>29</v>
      </c>
      <c r="C32" s="40"/>
      <c r="D32" s="40"/>
      <c r="E32" s="109"/>
      <c r="F32" s="109"/>
      <c r="G32" s="109"/>
      <c r="H32" s="80" t="n">
        <f aca="false">G32+F32+E32+C32</f>
        <v>0</v>
      </c>
      <c r="I32" s="80"/>
      <c r="J32" s="80"/>
      <c r="K32" s="80"/>
      <c r="L32" s="40"/>
      <c r="M32" s="78" t="n">
        <f aca="false">+L32+J32+I32+K32</f>
        <v>0</v>
      </c>
    </row>
    <row r="33" s="28" customFormat="true" ht="15" hidden="false" customHeight="true" outlineLevel="0" collapsed="false">
      <c r="A33" s="86" t="s">
        <v>37</v>
      </c>
      <c r="B33" s="40" t="s">
        <v>30</v>
      </c>
      <c r="C33" s="40"/>
      <c r="D33" s="40" t="n">
        <v>1</v>
      </c>
      <c r="E33" s="109"/>
      <c r="F33" s="109"/>
      <c r="G33" s="109"/>
      <c r="H33" s="80" t="n">
        <f aca="false">G33+F33+E33+C33</f>
        <v>0</v>
      </c>
      <c r="I33" s="80"/>
      <c r="J33" s="80"/>
      <c r="K33" s="80"/>
      <c r="L33" s="40"/>
      <c r="M33" s="78" t="n">
        <f aca="false">+L33+J33+I33+K33</f>
        <v>0</v>
      </c>
    </row>
    <row r="34" s="28" customFormat="true" ht="15" hidden="false" customHeight="true" outlineLevel="0" collapsed="false">
      <c r="A34" s="86" t="s">
        <v>11</v>
      </c>
      <c r="B34" s="40" t="s">
        <v>31</v>
      </c>
      <c r="C34" s="40" t="n">
        <v>1</v>
      </c>
      <c r="D34" s="40" t="n">
        <v>2</v>
      </c>
      <c r="E34" s="109"/>
      <c r="F34" s="109"/>
      <c r="G34" s="109"/>
      <c r="H34" s="80" t="n">
        <f aca="false">G34+F34+E34+C34</f>
        <v>1</v>
      </c>
      <c r="I34" s="80"/>
      <c r="J34" s="80"/>
      <c r="K34" s="80"/>
      <c r="L34" s="40"/>
      <c r="M34" s="78" t="n">
        <f aca="false">+L34+J34+I34+K34</f>
        <v>0</v>
      </c>
    </row>
    <row r="35" s="28" customFormat="true" ht="15" hidden="false" customHeight="true" outlineLevel="0" collapsed="false">
      <c r="A35" s="86"/>
      <c r="B35" s="40" t="s">
        <v>32</v>
      </c>
      <c r="C35" s="40" t="n">
        <v>1</v>
      </c>
      <c r="D35" s="40" t="n">
        <v>2</v>
      </c>
      <c r="E35" s="109"/>
      <c r="F35" s="109"/>
      <c r="G35" s="109"/>
      <c r="H35" s="107" t="n">
        <f aca="false">G35+F35+E35+C35</f>
        <v>1</v>
      </c>
      <c r="I35" s="107"/>
      <c r="J35" s="107"/>
      <c r="K35" s="107"/>
      <c r="L35" s="81"/>
      <c r="M35" s="86" t="n">
        <f aca="false">+L35+J35+I35+K35</f>
        <v>0</v>
      </c>
    </row>
    <row r="36" s="28" customFormat="true" ht="15" hidden="false" customHeight="true" outlineLevel="0" collapsed="false">
      <c r="A36" s="87"/>
      <c r="B36" s="107" t="s">
        <v>4</v>
      </c>
      <c r="C36" s="41" t="n">
        <f aca="false">+C31+C32+C33+C34+C35</f>
        <v>9</v>
      </c>
      <c r="D36" s="41" t="n">
        <f aca="false">SUM(D31:D35)</f>
        <v>20</v>
      </c>
      <c r="E36" s="41" t="n">
        <f aca="false">+E31+E32+E33+E34+E35</f>
        <v>1</v>
      </c>
      <c r="F36" s="41" t="n">
        <f aca="false">+F31+F32+F33+F34+F35</f>
        <v>0</v>
      </c>
      <c r="G36" s="41" t="n">
        <f aca="false">+G31+G32+G33+G34+G35</f>
        <v>0</v>
      </c>
      <c r="H36" s="41" t="n">
        <f aca="false">G36+F36+E36+C36</f>
        <v>10</v>
      </c>
      <c r="I36" s="41" t="n">
        <f aca="false">+I31+I32+I33+I34+I35</f>
        <v>0</v>
      </c>
      <c r="J36" s="41" t="n">
        <f aca="false">+J31+J32+J33+J34+J35</f>
        <v>0</v>
      </c>
      <c r="K36" s="41" t="n">
        <f aca="false">+K31+K32+K33+K34+K35</f>
        <v>0</v>
      </c>
      <c r="L36" s="41" t="n">
        <f aca="false">+L31+L32+L33+L34+L35</f>
        <v>0</v>
      </c>
      <c r="M36" s="41" t="n">
        <f aca="false">+L36+J36+I36+K36</f>
        <v>0</v>
      </c>
    </row>
    <row r="37" s="28" customFormat="true" ht="15" hidden="false" customHeight="true" outlineLevel="0" collapsed="false">
      <c r="A37" s="41" t="s">
        <v>38</v>
      </c>
      <c r="B37" s="108" t="s">
        <v>28</v>
      </c>
      <c r="C37" s="77" t="n">
        <f aca="false">+C31+C25+C19+C13+C7</f>
        <v>36</v>
      </c>
      <c r="D37" s="77" t="n">
        <f aca="false">+D31+D25+D19+D13+D7</f>
        <v>92</v>
      </c>
      <c r="E37" s="77" t="n">
        <f aca="false">+E31+E25+E19+E13+E7</f>
        <v>15</v>
      </c>
      <c r="F37" s="77" t="n">
        <f aca="false">+F31+F25+F19+F13+F7</f>
        <v>13</v>
      </c>
      <c r="G37" s="77" t="n">
        <f aca="false">+G31+G25+G19+G13+G7</f>
        <v>14</v>
      </c>
      <c r="H37" s="78" t="n">
        <f aca="false">G37+F37+E37+C37</f>
        <v>78</v>
      </c>
      <c r="I37" s="77" t="n">
        <f aca="false">+I31+I25+I19+I13+I7</f>
        <v>52</v>
      </c>
      <c r="J37" s="77" t="n">
        <f aca="false">+J31+J25+J19+J13+J7</f>
        <v>14</v>
      </c>
      <c r="K37" s="77" t="n">
        <f aca="false">+K31+K25+K19+K13+K7</f>
        <v>40</v>
      </c>
      <c r="L37" s="77" t="n">
        <f aca="false">+L31+L25+L19+L13+L7</f>
        <v>4</v>
      </c>
      <c r="M37" s="80" t="n">
        <f aca="false">+L37+J37+I37+K37</f>
        <v>110</v>
      </c>
    </row>
    <row r="38" s="28" customFormat="true" ht="15" hidden="false" customHeight="true" outlineLevel="0" collapsed="false">
      <c r="A38" s="41"/>
      <c r="B38" s="40" t="s">
        <v>29</v>
      </c>
      <c r="C38" s="40" t="n">
        <f aca="false">+C32+C26+C20+C14+C8</f>
        <v>1</v>
      </c>
      <c r="D38" s="40" t="n">
        <f aca="false">+D32+D26+D20+D14+D8</f>
        <v>0</v>
      </c>
      <c r="E38" s="40" t="n">
        <f aca="false">+E32+E26+E20+E14+E8</f>
        <v>1</v>
      </c>
      <c r="F38" s="40" t="n">
        <f aca="false">+F32+F26+F20+F14+F8</f>
        <v>0</v>
      </c>
      <c r="G38" s="40" t="n">
        <f aca="false">+G32+G26+G20+G14+G8</f>
        <v>0</v>
      </c>
      <c r="H38" s="78" t="n">
        <f aca="false">G38+F38+E38+C38</f>
        <v>2</v>
      </c>
      <c r="I38" s="77" t="n">
        <f aca="false">+I32+I26+I20+I14+I8</f>
        <v>0</v>
      </c>
      <c r="J38" s="77" t="n">
        <f aca="false">+J32+J26+J20+J14+J8</f>
        <v>0</v>
      </c>
      <c r="K38" s="77" t="n">
        <f aca="false">+K32+K26+K20+K14+K8</f>
        <v>0</v>
      </c>
      <c r="L38" s="77" t="n">
        <f aca="false">+L32+L26+L20+L14+L8</f>
        <v>0</v>
      </c>
      <c r="M38" s="80" t="n">
        <f aca="false">+L38+J38+I38+K38</f>
        <v>0</v>
      </c>
    </row>
    <row r="39" s="28" customFormat="true" ht="15" hidden="false" customHeight="true" outlineLevel="0" collapsed="false">
      <c r="A39" s="41"/>
      <c r="B39" s="40" t="s">
        <v>30</v>
      </c>
      <c r="C39" s="40" t="n">
        <f aca="false">+C33+C27+C21+C15+C9</f>
        <v>2</v>
      </c>
      <c r="D39" s="40" t="n">
        <f aca="false">+D33+D27+D21+D15+D9</f>
        <v>19</v>
      </c>
      <c r="E39" s="40" t="n">
        <f aca="false">+E33+E27+E21+E15+E9</f>
        <v>0</v>
      </c>
      <c r="F39" s="40" t="n">
        <f aca="false">+F33+F27+F21+F15+F9</f>
        <v>0</v>
      </c>
      <c r="G39" s="40" t="n">
        <f aca="false">+G33+G27+G21+G15+G9</f>
        <v>0</v>
      </c>
      <c r="H39" s="78" t="n">
        <f aca="false">G39+F39+E39+C39</f>
        <v>2</v>
      </c>
      <c r="I39" s="77" t="n">
        <f aca="false">+I33+I27+I21+I15+I9</f>
        <v>2</v>
      </c>
      <c r="J39" s="77" t="n">
        <f aca="false">+J33+J27+J21+J15+J9</f>
        <v>0</v>
      </c>
      <c r="K39" s="77" t="n">
        <f aca="false">+K33+K27+K21+K15+K9</f>
        <v>9</v>
      </c>
      <c r="L39" s="77" t="n">
        <f aca="false">+L33+L27+L21+L15+L9</f>
        <v>0</v>
      </c>
      <c r="M39" s="80" t="n">
        <f aca="false">+L39+J39+I39+K39</f>
        <v>11</v>
      </c>
    </row>
    <row r="40" s="28" customFormat="true" ht="15" hidden="false" customHeight="true" outlineLevel="0" collapsed="false">
      <c r="A40" s="41"/>
      <c r="B40" s="40" t="s">
        <v>31</v>
      </c>
      <c r="C40" s="40" t="n">
        <f aca="false">+C34+C28+C22+C16+C10</f>
        <v>28</v>
      </c>
      <c r="D40" s="40" t="n">
        <f aca="false">+D34+D28+D22+D16+D10</f>
        <v>6</v>
      </c>
      <c r="E40" s="40" t="n">
        <f aca="false">+E34+E28+E22+E16+E10</f>
        <v>4</v>
      </c>
      <c r="F40" s="40" t="n">
        <f aca="false">+F34+F28+F22+F16+F10</f>
        <v>2</v>
      </c>
      <c r="G40" s="40" t="n">
        <f aca="false">+G34+G28+G22+G16+G10</f>
        <v>12</v>
      </c>
      <c r="H40" s="78" t="n">
        <f aca="false">G40+F40+E40+C40</f>
        <v>46</v>
      </c>
      <c r="I40" s="77" t="n">
        <f aca="false">+I34+I28+I22+I16+I10</f>
        <v>43</v>
      </c>
      <c r="J40" s="77" t="n">
        <f aca="false">+J34+J28+J22+J16+J10</f>
        <v>5</v>
      </c>
      <c r="K40" s="77" t="n">
        <f aca="false">+K34+K28+K22+K16+K10</f>
        <v>21</v>
      </c>
      <c r="L40" s="77" t="n">
        <f aca="false">+L34+L28+L22+L16+L10</f>
        <v>21</v>
      </c>
      <c r="M40" s="80" t="n">
        <f aca="false">+L40+J40+I40+K40</f>
        <v>90</v>
      </c>
    </row>
    <row r="41" s="28" customFormat="true" ht="15" hidden="false" customHeight="true" outlineLevel="0" collapsed="false">
      <c r="A41" s="41"/>
      <c r="B41" s="81" t="s">
        <v>32</v>
      </c>
      <c r="C41" s="81" t="n">
        <f aca="false">+C35+C29+C23+C17+C11</f>
        <v>23</v>
      </c>
      <c r="D41" s="81" t="n">
        <f aca="false">+D35+D29+D23+D17+D11</f>
        <v>2</v>
      </c>
      <c r="E41" s="81" t="n">
        <f aca="false">+E35+E29+E23+E17+E11</f>
        <v>1</v>
      </c>
      <c r="F41" s="81" t="n">
        <f aca="false">+F35+F29+F23+F17+F11</f>
        <v>4</v>
      </c>
      <c r="G41" s="81" t="n">
        <f aca="false">+G35+G29+G23+G17+G11</f>
        <v>19</v>
      </c>
      <c r="H41" s="86" t="n">
        <f aca="false">G41+F41+E41+C41</f>
        <v>47</v>
      </c>
      <c r="I41" s="85" t="n">
        <f aca="false">+I35+I29+I23+I17+I11</f>
        <v>37</v>
      </c>
      <c r="J41" s="85" t="n">
        <f aca="false">+J35+J29+J23+J17+J11</f>
        <v>4</v>
      </c>
      <c r="K41" s="85" t="n">
        <f aca="false">+K35+K29+K23+K17+K11</f>
        <v>17</v>
      </c>
      <c r="L41" s="85" t="n">
        <f aca="false">+L35+L29+L23+L17+L11</f>
        <v>20</v>
      </c>
      <c r="M41" s="107" t="n">
        <f aca="false">+L41+J41+I41+K41</f>
        <v>78</v>
      </c>
    </row>
    <row r="42" s="28" customFormat="true" ht="15" hidden="false" customHeight="true" outlineLevel="0" collapsed="false">
      <c r="A42" s="41"/>
      <c r="B42" s="41" t="s">
        <v>4</v>
      </c>
      <c r="C42" s="41" t="n">
        <f aca="false">+C36+C30+C24+C18+C12</f>
        <v>90</v>
      </c>
      <c r="D42" s="41" t="n">
        <f aca="false">+D36+D30+D24+D18+D12</f>
        <v>119</v>
      </c>
      <c r="E42" s="41" t="n">
        <f aca="false">+E36+E30+E24+E18+E12</f>
        <v>21</v>
      </c>
      <c r="F42" s="41" t="n">
        <f aca="false">+F36+F30+F24+F18+F12</f>
        <v>19</v>
      </c>
      <c r="G42" s="41" t="n">
        <f aca="false">+G36+G30+G24+G18+G12</f>
        <v>45</v>
      </c>
      <c r="H42" s="41" t="n">
        <f aca="false">+H36+H30+H24+H18+H12</f>
        <v>175</v>
      </c>
      <c r="I42" s="41" t="n">
        <f aca="false">+I36+I30+I24+I18+I12</f>
        <v>134</v>
      </c>
      <c r="J42" s="41" t="n">
        <f aca="false">+J36+J30+J24+J18+J12</f>
        <v>23</v>
      </c>
      <c r="K42" s="41" t="n">
        <f aca="false">+K36+K30+K24+K18+K12</f>
        <v>87</v>
      </c>
      <c r="L42" s="41" t="n">
        <f aca="false">+L36+L30+L24+L18+L12</f>
        <v>45</v>
      </c>
      <c r="M42" s="41" t="n">
        <f aca="false">+L42+J42+I42+K42</f>
        <v>289</v>
      </c>
    </row>
    <row r="43" customFormat="false" ht="15" hidden="false" customHeight="true" outlineLevel="0" collapsed="false"/>
    <row r="44" customFormat="false" ht="25.5" hidden="false" customHeight="true" outlineLevel="0" collapsed="false">
      <c r="A44" s="96" t="s">
        <v>39</v>
      </c>
      <c r="B44" s="96"/>
      <c r="C44" s="96"/>
      <c r="D44" s="96"/>
      <c r="E44" s="96"/>
      <c r="F44" s="96"/>
      <c r="I44" s="97" t="s">
        <v>16</v>
      </c>
      <c r="J44" s="97"/>
      <c r="K44" s="97"/>
      <c r="L44" s="97"/>
      <c r="M44" s="97"/>
    </row>
    <row r="45" customFormat="false" ht="18.75" hidden="false" customHeight="false" outlineLevel="0" collapsed="false">
      <c r="A45" s="98" t="s">
        <v>40</v>
      </c>
      <c r="B45" s="98"/>
      <c r="C45" s="98"/>
      <c r="D45" s="98"/>
      <c r="E45" s="98"/>
      <c r="F45" s="98"/>
      <c r="J45" s="90"/>
      <c r="K45" s="90"/>
      <c r="M45" s="92"/>
    </row>
    <row r="46" customFormat="false" ht="18.75" hidden="false" customHeight="false" outlineLevel="0" collapsed="false">
      <c r="A46" s="98" t="s">
        <v>41</v>
      </c>
      <c r="B46" s="98"/>
      <c r="C46" s="98"/>
      <c r="D46" s="98"/>
      <c r="E46" s="98"/>
      <c r="F46" s="98"/>
      <c r="H46" s="90"/>
      <c r="I46" s="99" t="s">
        <v>42</v>
      </c>
      <c r="J46" s="99"/>
      <c r="K46" s="99"/>
      <c r="L46" s="99"/>
      <c r="M46" s="99"/>
    </row>
    <row r="47" customFormat="false" ht="18.75" hidden="false" customHeight="true" outlineLevel="0" collapsed="false">
      <c r="A47" s="100" t="s">
        <v>43</v>
      </c>
      <c r="B47" s="100"/>
      <c r="C47" s="100"/>
      <c r="D47" s="100"/>
      <c r="E47" s="100"/>
      <c r="F47" s="100"/>
      <c r="H47" s="90"/>
      <c r="I47" s="101" t="s">
        <v>44</v>
      </c>
      <c r="J47" s="101"/>
      <c r="K47" s="101"/>
      <c r="L47" s="101"/>
      <c r="M47" s="101"/>
    </row>
    <row r="48" customFormat="false" ht="21.75" hidden="false" customHeight="false" outlineLevel="0" collapsed="false">
      <c r="A48" s="102" t="s">
        <v>45</v>
      </c>
      <c r="B48" s="102"/>
      <c r="C48" s="102"/>
      <c r="D48" s="102"/>
      <c r="E48" s="102"/>
      <c r="F48" s="102"/>
      <c r="H48" s="103"/>
      <c r="I48" s="104" t="n">
        <v>42648</v>
      </c>
      <c r="J48" s="104"/>
      <c r="K48" s="104"/>
      <c r="L48" s="104"/>
      <c r="M48" s="104"/>
    </row>
    <row r="49" customFormat="false" ht="19.5" hidden="false" customHeight="false" outlineLevel="0" collapsed="false"/>
  </sheetData>
  <mergeCells count="22">
    <mergeCell ref="A1:M1"/>
    <mergeCell ref="A2:M2"/>
    <mergeCell ref="A3:M3"/>
    <mergeCell ref="A4:M4"/>
    <mergeCell ref="A5:A6"/>
    <mergeCell ref="B5:B6"/>
    <mergeCell ref="C5:G5"/>
    <mergeCell ref="H5:H6"/>
    <mergeCell ref="I5:L5"/>
    <mergeCell ref="M5:M6"/>
    <mergeCell ref="A7:A12"/>
    <mergeCell ref="A13:A18"/>
    <mergeCell ref="A37:A42"/>
    <mergeCell ref="A44:F44"/>
    <mergeCell ref="I44:M44"/>
    <mergeCell ref="A45:F45"/>
    <mergeCell ref="A46:F46"/>
    <mergeCell ref="I46:M46"/>
    <mergeCell ref="A47:F47"/>
    <mergeCell ref="I47:M47"/>
    <mergeCell ref="A48:F48"/>
    <mergeCell ref="I48:M48"/>
  </mergeCells>
  <printOptions headings="false" gridLines="false" gridLinesSet="true" horizontalCentered="false" verticalCentered="false"/>
  <pageMargins left="0.7875" right="0" top="0.39375" bottom="0.196527777777778" header="0.39375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70" zoomScalePageLayoutView="106" workbookViewId="0">
      <selection pane="topLeft" activeCell="A3" activeCellId="0" sqref="A3:H3"/>
    </sheetView>
  </sheetViews>
  <sheetFormatPr defaultColWidth="8.9921875" defaultRowHeight="18.75" zeroHeight="false" outlineLevelRow="0" outlineLevelCol="0"/>
  <cols>
    <col collapsed="false" customWidth="true" hidden="false" outlineLevel="0" max="1" min="1" style="89" width="8.75"/>
    <col collapsed="false" customWidth="true" hidden="false" outlineLevel="0" max="2" min="2" style="90" width="6.12"/>
    <col collapsed="false" customWidth="false" hidden="false" outlineLevel="0" max="7" min="3" style="91" width="8.99"/>
    <col collapsed="false" customWidth="false" hidden="false" outlineLevel="0" max="8" min="8" style="92" width="8.99"/>
    <col collapsed="false" customWidth="false" hidden="false" outlineLevel="0" max="257" min="9" style="90" width="8.99"/>
  </cols>
  <sheetData>
    <row r="1" customFormat="false" ht="21" hidden="false" customHeight="false" outlineLevel="0" collapsed="false">
      <c r="A1" s="93" t="s">
        <v>19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21" hidden="false" customHeight="false" outlineLevel="0" collapsed="false">
      <c r="A2" s="93" t="s">
        <v>95</v>
      </c>
      <c r="B2" s="93"/>
      <c r="C2" s="93"/>
      <c r="D2" s="93"/>
      <c r="E2" s="93"/>
      <c r="F2" s="93"/>
      <c r="G2" s="93"/>
      <c r="H2" s="93"/>
      <c r="I2" s="93"/>
      <c r="J2" s="93"/>
    </row>
    <row r="3" customFormat="false" ht="21" hidden="false" customHeight="false" outlineLevel="0" collapsed="false">
      <c r="A3" s="93" t="s">
        <v>20</v>
      </c>
      <c r="B3" s="93"/>
      <c r="C3" s="93"/>
      <c r="D3" s="93"/>
      <c r="E3" s="93"/>
      <c r="F3" s="93"/>
      <c r="G3" s="93"/>
      <c r="H3" s="93"/>
      <c r="I3" s="93"/>
      <c r="J3" s="93"/>
    </row>
    <row r="4" customFormat="false" ht="19.5" hidden="false" customHeight="false" outlineLevel="0" collapsed="false">
      <c r="A4" s="105" t="s">
        <v>96</v>
      </c>
      <c r="B4" s="105"/>
      <c r="C4" s="105"/>
      <c r="D4" s="105"/>
      <c r="E4" s="105"/>
      <c r="F4" s="105"/>
      <c r="G4" s="105"/>
      <c r="H4" s="105"/>
      <c r="I4" s="105"/>
      <c r="J4" s="105"/>
    </row>
    <row r="5" customFormat="false" ht="21" hidden="false" customHeight="true" outlineLevel="0" collapsed="false">
      <c r="A5" s="33" t="s">
        <v>22</v>
      </c>
      <c r="B5" s="33" t="s">
        <v>23</v>
      </c>
      <c r="C5" s="33" t="s">
        <v>5</v>
      </c>
      <c r="D5" s="33"/>
      <c r="E5" s="33"/>
      <c r="F5" s="33"/>
      <c r="G5" s="33"/>
      <c r="H5" s="33" t="s">
        <v>4</v>
      </c>
      <c r="I5" s="33" t="s">
        <v>12</v>
      </c>
      <c r="J5" s="33" t="s">
        <v>4</v>
      </c>
    </row>
    <row r="6" customFormat="false" ht="21" hidden="false" customHeight="true" outlineLevel="0" collapsed="false">
      <c r="A6" s="33"/>
      <c r="B6" s="33"/>
      <c r="C6" s="35" t="s">
        <v>54</v>
      </c>
      <c r="D6" s="35" t="s">
        <v>64</v>
      </c>
      <c r="E6" s="35" t="s">
        <v>97</v>
      </c>
      <c r="F6" s="35" t="s">
        <v>73</v>
      </c>
      <c r="G6" s="35" t="s">
        <v>81</v>
      </c>
      <c r="H6" s="33"/>
      <c r="I6" s="35" t="s">
        <v>54</v>
      </c>
      <c r="J6" s="33"/>
    </row>
    <row r="7" customFormat="false" ht="15" hidden="false" customHeight="true" outlineLevel="0" collapsed="false">
      <c r="A7" s="35" t="s">
        <v>27</v>
      </c>
      <c r="B7" s="111" t="s">
        <v>28</v>
      </c>
      <c r="C7" s="77" t="n">
        <v>72</v>
      </c>
      <c r="D7" s="77" t="n">
        <v>3</v>
      </c>
      <c r="E7" s="77"/>
      <c r="F7" s="77" t="n">
        <v>6</v>
      </c>
      <c r="G7" s="77" t="n">
        <v>29</v>
      </c>
      <c r="H7" s="78" t="n">
        <f aca="false">G7+F7+E7+D7+C7</f>
        <v>110</v>
      </c>
      <c r="I7" s="77" t="n">
        <v>8</v>
      </c>
      <c r="J7" s="78" t="n">
        <f aca="false">+I7</f>
        <v>8</v>
      </c>
    </row>
    <row r="8" customFormat="false" ht="15" hidden="false" customHeight="true" outlineLevel="0" collapsed="false">
      <c r="A8" s="35"/>
      <c r="B8" s="40" t="s">
        <v>29</v>
      </c>
      <c r="C8" s="40" t="n">
        <v>6</v>
      </c>
      <c r="D8" s="40" t="n">
        <v>14</v>
      </c>
      <c r="E8" s="40"/>
      <c r="F8" s="40" t="n">
        <v>4</v>
      </c>
      <c r="G8" s="40" t="n">
        <v>15</v>
      </c>
      <c r="H8" s="80" t="n">
        <f aca="false">G8+F8+E8+D8+C8</f>
        <v>39</v>
      </c>
      <c r="I8" s="40"/>
      <c r="J8" s="78" t="n">
        <f aca="false">+I8</f>
        <v>0</v>
      </c>
    </row>
    <row r="9" customFormat="false" ht="15" hidden="false" customHeight="true" outlineLevel="0" collapsed="false">
      <c r="A9" s="35"/>
      <c r="B9" s="40" t="s">
        <v>35</v>
      </c>
      <c r="C9" s="40"/>
      <c r="D9" s="40"/>
      <c r="E9" s="40"/>
      <c r="F9" s="40"/>
      <c r="G9" s="40"/>
      <c r="H9" s="80" t="n">
        <f aca="false">G9+F9+E9+D9+C9</f>
        <v>0</v>
      </c>
      <c r="I9" s="40" t="n">
        <v>1</v>
      </c>
      <c r="J9" s="78" t="n">
        <f aca="false">+I9</f>
        <v>1</v>
      </c>
    </row>
    <row r="10" customFormat="false" ht="15" hidden="false" customHeight="true" outlineLevel="0" collapsed="false">
      <c r="A10" s="35"/>
      <c r="B10" s="40" t="s">
        <v>31</v>
      </c>
      <c r="C10" s="40"/>
      <c r="D10" s="40" t="n">
        <v>18</v>
      </c>
      <c r="E10" s="40"/>
      <c r="F10" s="40"/>
      <c r="G10" s="40" t="n">
        <v>51</v>
      </c>
      <c r="H10" s="80" t="n">
        <f aca="false">G10+F10+E10+D10+C10</f>
        <v>69</v>
      </c>
      <c r="I10" s="40" t="n">
        <v>1</v>
      </c>
      <c r="J10" s="78" t="n">
        <f aca="false">+I10</f>
        <v>1</v>
      </c>
    </row>
    <row r="11" customFormat="false" ht="15" hidden="false" customHeight="true" outlineLevel="0" collapsed="false">
      <c r="A11" s="35"/>
      <c r="B11" s="112" t="s">
        <v>32</v>
      </c>
      <c r="C11" s="112"/>
      <c r="D11" s="112" t="n">
        <v>6</v>
      </c>
      <c r="E11" s="112"/>
      <c r="F11" s="112"/>
      <c r="G11" s="112" t="n">
        <v>27</v>
      </c>
      <c r="H11" s="113" t="n">
        <f aca="false">G11+F11+E11+D11+C11</f>
        <v>33</v>
      </c>
      <c r="I11" s="112" t="n">
        <v>1</v>
      </c>
      <c r="J11" s="113" t="n">
        <f aca="false">+I11</f>
        <v>1</v>
      </c>
    </row>
    <row r="12" customFormat="false" ht="15" hidden="false" customHeight="true" outlineLevel="0" collapsed="false">
      <c r="A12" s="35"/>
      <c r="B12" s="114" t="s">
        <v>4</v>
      </c>
      <c r="C12" s="114" t="n">
        <f aca="false">+C7+C8+C9+C10+C11</f>
        <v>78</v>
      </c>
      <c r="D12" s="114" t="n">
        <f aca="false">+D7+D8+D9+D10+D11</f>
        <v>41</v>
      </c>
      <c r="E12" s="114" t="n">
        <f aca="false">+E7+E8+E9+E10+E11</f>
        <v>0</v>
      </c>
      <c r="F12" s="114" t="n">
        <f aca="false">+F7+F8+F9+F10+F11</f>
        <v>10</v>
      </c>
      <c r="G12" s="114" t="n">
        <f aca="false">+G7+G8+G9+G10+G11</f>
        <v>122</v>
      </c>
      <c r="H12" s="114" t="n">
        <f aca="false">G12+F12+E12+D12+C12</f>
        <v>251</v>
      </c>
      <c r="I12" s="114" t="n">
        <f aca="false">+I7+I8+I9+I10+I11</f>
        <v>11</v>
      </c>
      <c r="J12" s="114" t="n">
        <f aca="false">+I12</f>
        <v>11</v>
      </c>
    </row>
    <row r="13" customFormat="false" ht="15" hidden="false" customHeight="true" outlineLevel="0" collapsed="false">
      <c r="A13" s="35" t="s">
        <v>33</v>
      </c>
      <c r="B13" s="111" t="s">
        <v>28</v>
      </c>
      <c r="C13" s="77" t="n">
        <v>53</v>
      </c>
      <c r="D13" s="77" t="n">
        <v>3</v>
      </c>
      <c r="E13" s="77"/>
      <c r="F13" s="77" t="n">
        <v>2</v>
      </c>
      <c r="G13" s="77" t="n">
        <v>33</v>
      </c>
      <c r="H13" s="78" t="n">
        <f aca="false">G13+F13+E13+D13+C13</f>
        <v>91</v>
      </c>
      <c r="I13" s="77" t="n">
        <v>37</v>
      </c>
      <c r="J13" s="78" t="n">
        <f aca="false">+I13</f>
        <v>37</v>
      </c>
    </row>
    <row r="14" customFormat="false" ht="15" hidden="false" customHeight="true" outlineLevel="0" collapsed="false">
      <c r="A14" s="35"/>
      <c r="B14" s="40" t="s">
        <v>29</v>
      </c>
      <c r="C14" s="40" t="n">
        <v>10</v>
      </c>
      <c r="D14" s="40" t="n">
        <v>8</v>
      </c>
      <c r="E14" s="40"/>
      <c r="F14" s="40" t="n">
        <v>4</v>
      </c>
      <c r="G14" s="40" t="n">
        <v>14</v>
      </c>
      <c r="H14" s="80" t="n">
        <f aca="false">G14+F14+E14+D14+C14</f>
        <v>36</v>
      </c>
      <c r="I14" s="40"/>
      <c r="J14" s="78" t="n">
        <f aca="false">+I14</f>
        <v>0</v>
      </c>
    </row>
    <row r="15" customFormat="false" ht="15" hidden="false" customHeight="true" outlineLevel="0" collapsed="false">
      <c r="A15" s="35"/>
      <c r="B15" s="40" t="s">
        <v>35</v>
      </c>
      <c r="C15" s="40"/>
      <c r="D15" s="40"/>
      <c r="E15" s="40"/>
      <c r="F15" s="40"/>
      <c r="G15" s="40"/>
      <c r="H15" s="80" t="n">
        <f aca="false">G15+F15+E15+D15+C15</f>
        <v>0</v>
      </c>
      <c r="I15" s="40"/>
      <c r="J15" s="78" t="n">
        <f aca="false">+I15</f>
        <v>0</v>
      </c>
    </row>
    <row r="16" customFormat="false" ht="15" hidden="false" customHeight="true" outlineLevel="0" collapsed="false">
      <c r="A16" s="35"/>
      <c r="B16" s="40" t="s">
        <v>31</v>
      </c>
      <c r="C16" s="40"/>
      <c r="D16" s="40" t="n">
        <v>4</v>
      </c>
      <c r="E16" s="40"/>
      <c r="F16" s="40"/>
      <c r="G16" s="40" t="n">
        <v>30</v>
      </c>
      <c r="H16" s="80" t="n">
        <f aca="false">G16+F16+E16+D16+C16</f>
        <v>34</v>
      </c>
      <c r="I16" s="40" t="n">
        <v>3</v>
      </c>
      <c r="J16" s="78" t="n">
        <f aca="false">+I16</f>
        <v>3</v>
      </c>
    </row>
    <row r="17" customFormat="false" ht="15" hidden="false" customHeight="true" outlineLevel="0" collapsed="false">
      <c r="A17" s="35"/>
      <c r="B17" s="112" t="s">
        <v>32</v>
      </c>
      <c r="C17" s="112"/>
      <c r="D17" s="112" t="n">
        <v>4</v>
      </c>
      <c r="E17" s="112"/>
      <c r="F17" s="112"/>
      <c r="G17" s="112" t="n">
        <v>17</v>
      </c>
      <c r="H17" s="113" t="n">
        <f aca="false">G17+F17+E17+D17+C17</f>
        <v>21</v>
      </c>
      <c r="I17" s="112" t="n">
        <v>4</v>
      </c>
      <c r="J17" s="113" t="n">
        <f aca="false">+I17</f>
        <v>4</v>
      </c>
    </row>
    <row r="18" customFormat="false" ht="15" hidden="false" customHeight="true" outlineLevel="0" collapsed="false">
      <c r="A18" s="35"/>
      <c r="B18" s="114" t="s">
        <v>4</v>
      </c>
      <c r="C18" s="114" t="n">
        <f aca="false">+C13+C14+C15+C16+C17</f>
        <v>63</v>
      </c>
      <c r="D18" s="114" t="n">
        <f aca="false">+D13+D14+D15+D16+D17</f>
        <v>19</v>
      </c>
      <c r="E18" s="114" t="n">
        <f aca="false">+E13+E14+E15+E16+E17</f>
        <v>0</v>
      </c>
      <c r="F18" s="114" t="n">
        <f aca="false">+F13+F14+F15+F16+F17</f>
        <v>6</v>
      </c>
      <c r="G18" s="114" t="n">
        <f aca="false">+G13+G14+G15+G16+G17</f>
        <v>94</v>
      </c>
      <c r="H18" s="114" t="n">
        <f aca="false">G18+F18+E18+D18+C18</f>
        <v>182</v>
      </c>
      <c r="I18" s="114" t="n">
        <f aca="false">+I13+I14+I15+I16+I17</f>
        <v>44</v>
      </c>
      <c r="J18" s="114" t="n">
        <f aca="false">+I18</f>
        <v>44</v>
      </c>
    </row>
    <row r="19" customFormat="false" ht="15" hidden="false" customHeight="true" outlineLevel="0" collapsed="false">
      <c r="A19" s="35" t="s">
        <v>98</v>
      </c>
      <c r="B19" s="111" t="s">
        <v>28</v>
      </c>
      <c r="C19" s="77" t="n">
        <v>61</v>
      </c>
      <c r="D19" s="77" t="n">
        <v>8</v>
      </c>
      <c r="E19" s="77"/>
      <c r="F19" s="77" t="n">
        <v>4</v>
      </c>
      <c r="G19" s="77" t="n">
        <v>38</v>
      </c>
      <c r="H19" s="78" t="n">
        <f aca="false">G19+F19+E19+D19+C19</f>
        <v>111</v>
      </c>
      <c r="I19" s="77"/>
      <c r="J19" s="78" t="n">
        <f aca="false">+I19</f>
        <v>0</v>
      </c>
    </row>
    <row r="20" customFormat="false" ht="15" hidden="false" customHeight="true" outlineLevel="0" collapsed="false">
      <c r="A20" s="35"/>
      <c r="B20" s="40" t="s">
        <v>29</v>
      </c>
      <c r="C20" s="40" t="n">
        <v>1</v>
      </c>
      <c r="D20" s="40" t="n">
        <v>3</v>
      </c>
      <c r="E20" s="40"/>
      <c r="F20" s="40" t="n">
        <v>5</v>
      </c>
      <c r="G20" s="40" t="n">
        <v>13</v>
      </c>
      <c r="H20" s="80" t="n">
        <f aca="false">G20+F20+E20+D20+C20</f>
        <v>22</v>
      </c>
      <c r="I20" s="40"/>
      <c r="J20" s="78" t="n">
        <f aca="false">+I20</f>
        <v>0</v>
      </c>
    </row>
    <row r="21" customFormat="false" ht="15" hidden="false" customHeight="true" outlineLevel="0" collapsed="false">
      <c r="A21" s="35"/>
      <c r="B21" s="40" t="s">
        <v>35</v>
      </c>
      <c r="C21" s="40"/>
      <c r="D21" s="40"/>
      <c r="E21" s="40"/>
      <c r="F21" s="40"/>
      <c r="G21" s="40"/>
      <c r="H21" s="80" t="n">
        <f aca="false">G21+F21+E21+D21+C21</f>
        <v>0</v>
      </c>
      <c r="I21" s="40"/>
      <c r="J21" s="78" t="n">
        <f aca="false">+I21</f>
        <v>0</v>
      </c>
    </row>
    <row r="22" customFormat="false" ht="15" hidden="false" customHeight="true" outlineLevel="0" collapsed="false">
      <c r="A22" s="35"/>
      <c r="B22" s="40" t="s">
        <v>31</v>
      </c>
      <c r="C22" s="40"/>
      <c r="D22" s="40" t="n">
        <v>2</v>
      </c>
      <c r="E22" s="40"/>
      <c r="F22" s="40"/>
      <c r="G22" s="40" t="n">
        <v>31</v>
      </c>
      <c r="H22" s="80" t="n">
        <f aca="false">G22+F22+E22+D22+C22</f>
        <v>33</v>
      </c>
      <c r="I22" s="40"/>
      <c r="J22" s="78" t="n">
        <f aca="false">+I22</f>
        <v>0</v>
      </c>
    </row>
    <row r="23" customFormat="false" ht="15" hidden="false" customHeight="true" outlineLevel="0" collapsed="false">
      <c r="A23" s="35"/>
      <c r="B23" s="112" t="s">
        <v>32</v>
      </c>
      <c r="C23" s="112"/>
      <c r="D23" s="112" t="n">
        <v>2</v>
      </c>
      <c r="E23" s="112"/>
      <c r="F23" s="112"/>
      <c r="G23" s="112" t="n">
        <v>20</v>
      </c>
      <c r="H23" s="113" t="n">
        <f aca="false">G23+F23+E23+D23+C23</f>
        <v>22</v>
      </c>
      <c r="I23" s="112"/>
      <c r="J23" s="113" t="n">
        <f aca="false">+I23</f>
        <v>0</v>
      </c>
    </row>
    <row r="24" customFormat="false" ht="15" hidden="false" customHeight="true" outlineLevel="0" collapsed="false">
      <c r="A24" s="35"/>
      <c r="B24" s="114" t="s">
        <v>4</v>
      </c>
      <c r="C24" s="114" t="n">
        <f aca="false">+C19+C20+C21+C22+C23</f>
        <v>62</v>
      </c>
      <c r="D24" s="114" t="n">
        <f aca="false">+D19+D20+D21+D22+D23</f>
        <v>15</v>
      </c>
      <c r="E24" s="114" t="n">
        <f aca="false">+E19+E20+E21+E22+E23</f>
        <v>0</v>
      </c>
      <c r="F24" s="114" t="n">
        <f aca="false">+F19+F20+F21+F22+F23</f>
        <v>9</v>
      </c>
      <c r="G24" s="114" t="n">
        <f aca="false">+G19+G20+G21+G22+G23</f>
        <v>102</v>
      </c>
      <c r="H24" s="114" t="n">
        <f aca="false">G24+F24+E24+D24+C24</f>
        <v>188</v>
      </c>
      <c r="I24" s="114" t="n">
        <f aca="false">+I19+I20+I21+I22+I23</f>
        <v>0</v>
      </c>
      <c r="J24" s="114" t="n">
        <f aca="false">+I24</f>
        <v>0</v>
      </c>
    </row>
    <row r="25" customFormat="false" ht="15" hidden="false" customHeight="true" outlineLevel="0" collapsed="false">
      <c r="A25" s="35" t="s">
        <v>99</v>
      </c>
      <c r="B25" s="111" t="s">
        <v>28</v>
      </c>
      <c r="C25" s="77" t="n">
        <v>62</v>
      </c>
      <c r="D25" s="77" t="n">
        <v>15</v>
      </c>
      <c r="E25" s="77"/>
      <c r="F25" s="77" t="n">
        <v>4</v>
      </c>
      <c r="G25" s="77" t="n">
        <v>8</v>
      </c>
      <c r="H25" s="78" t="n">
        <f aca="false">G25+F25+E25+D25+C25</f>
        <v>89</v>
      </c>
      <c r="I25" s="77"/>
      <c r="J25" s="78" t="n">
        <f aca="false">+I25</f>
        <v>0</v>
      </c>
    </row>
    <row r="26" customFormat="false" ht="15" hidden="false" customHeight="true" outlineLevel="0" collapsed="false">
      <c r="A26" s="35"/>
      <c r="B26" s="40" t="s">
        <v>29</v>
      </c>
      <c r="C26" s="40" t="n">
        <v>2</v>
      </c>
      <c r="D26" s="40" t="n">
        <v>5</v>
      </c>
      <c r="E26" s="40"/>
      <c r="F26" s="40" t="n">
        <v>5</v>
      </c>
      <c r="G26" s="40" t="n">
        <v>8</v>
      </c>
      <c r="H26" s="80" t="n">
        <f aca="false">G26+F26+E26+D26+C26</f>
        <v>20</v>
      </c>
      <c r="I26" s="40"/>
      <c r="J26" s="78" t="n">
        <f aca="false">+I26</f>
        <v>0</v>
      </c>
    </row>
    <row r="27" customFormat="false" ht="15" hidden="false" customHeight="true" outlineLevel="0" collapsed="false">
      <c r="A27" s="35"/>
      <c r="B27" s="40" t="s">
        <v>35</v>
      </c>
      <c r="C27" s="40"/>
      <c r="D27" s="40"/>
      <c r="E27" s="40"/>
      <c r="F27" s="40"/>
      <c r="G27" s="40" t="n">
        <v>1</v>
      </c>
      <c r="H27" s="80" t="n">
        <f aca="false">G27+F27+E27+D27+C27</f>
        <v>1</v>
      </c>
      <c r="I27" s="40"/>
      <c r="J27" s="78" t="n">
        <f aca="false">+I27</f>
        <v>0</v>
      </c>
    </row>
    <row r="28" customFormat="false" ht="15" hidden="false" customHeight="true" outlineLevel="0" collapsed="false">
      <c r="A28" s="35"/>
      <c r="B28" s="40" t="s">
        <v>31</v>
      </c>
      <c r="C28" s="40"/>
      <c r="D28" s="40" t="n">
        <v>4</v>
      </c>
      <c r="E28" s="40"/>
      <c r="F28" s="40"/>
      <c r="G28" s="40" t="n">
        <v>50</v>
      </c>
      <c r="H28" s="80" t="n">
        <f aca="false">G28+F28+E28+D28+C28</f>
        <v>54</v>
      </c>
      <c r="I28" s="40"/>
      <c r="J28" s="78" t="n">
        <f aca="false">+I28</f>
        <v>0</v>
      </c>
    </row>
    <row r="29" customFormat="false" ht="15" hidden="false" customHeight="true" outlineLevel="0" collapsed="false">
      <c r="A29" s="35"/>
      <c r="B29" s="112" t="s">
        <v>32</v>
      </c>
      <c r="C29" s="112"/>
      <c r="D29" s="112" t="n">
        <v>1</v>
      </c>
      <c r="E29" s="112"/>
      <c r="F29" s="112"/>
      <c r="G29" s="112" t="n">
        <v>27</v>
      </c>
      <c r="H29" s="113" t="n">
        <f aca="false">G29+F29+E29+D29+C29</f>
        <v>28</v>
      </c>
      <c r="I29" s="112"/>
      <c r="J29" s="113" t="n">
        <f aca="false">+I29</f>
        <v>0</v>
      </c>
    </row>
    <row r="30" customFormat="false" ht="15" hidden="false" customHeight="true" outlineLevel="0" collapsed="false">
      <c r="A30" s="35"/>
      <c r="B30" s="114" t="s">
        <v>4</v>
      </c>
      <c r="C30" s="114" t="n">
        <f aca="false">+C25+C26+C27+C28+C29</f>
        <v>64</v>
      </c>
      <c r="D30" s="114" t="n">
        <f aca="false">+D25+D26+D27+D28+D29</f>
        <v>25</v>
      </c>
      <c r="E30" s="114" t="n">
        <f aca="false">+E25+E26+E27+E28+E29</f>
        <v>0</v>
      </c>
      <c r="F30" s="114" t="n">
        <f aca="false">+F25+F26+F27+F28+F29</f>
        <v>9</v>
      </c>
      <c r="G30" s="114" t="n">
        <f aca="false">+G25+G26+G27+G28+G29</f>
        <v>94</v>
      </c>
      <c r="H30" s="114" t="n">
        <f aca="false">G30+F30+E30+D30+C30</f>
        <v>192</v>
      </c>
      <c r="I30" s="114" t="n">
        <f aca="false">+I25+I26+I27+I28+I29</f>
        <v>0</v>
      </c>
      <c r="J30" s="114" t="n">
        <f aca="false">+I30</f>
        <v>0</v>
      </c>
    </row>
    <row r="31" customFormat="false" ht="15" hidden="false" customHeight="true" outlineLevel="0" collapsed="false">
      <c r="A31" s="35" t="s">
        <v>100</v>
      </c>
      <c r="B31" s="111" t="s">
        <v>28</v>
      </c>
      <c r="C31" s="77" t="n">
        <v>59</v>
      </c>
      <c r="D31" s="77" t="n">
        <v>13</v>
      </c>
      <c r="E31" s="77" t="n">
        <v>10</v>
      </c>
      <c r="F31" s="77" t="n">
        <v>9</v>
      </c>
      <c r="G31" s="77" t="n">
        <v>7</v>
      </c>
      <c r="H31" s="78" t="n">
        <f aca="false">G31+F31+E31+D31+C31</f>
        <v>98</v>
      </c>
      <c r="I31" s="77"/>
      <c r="J31" s="78" t="n">
        <f aca="false">+I31</f>
        <v>0</v>
      </c>
    </row>
    <row r="32" customFormat="false" ht="15" hidden="false" customHeight="true" outlineLevel="0" collapsed="false">
      <c r="A32" s="35"/>
      <c r="B32" s="40" t="s">
        <v>29</v>
      </c>
      <c r="C32" s="40" t="n">
        <v>2</v>
      </c>
      <c r="D32" s="40" t="n">
        <v>1</v>
      </c>
      <c r="E32" s="40"/>
      <c r="F32" s="40" t="n">
        <v>2</v>
      </c>
      <c r="G32" s="40" t="n">
        <v>6</v>
      </c>
      <c r="H32" s="80" t="n">
        <f aca="false">G32+F32+E32+D32+C32</f>
        <v>11</v>
      </c>
      <c r="I32" s="40"/>
      <c r="J32" s="78" t="n">
        <f aca="false">+I32</f>
        <v>0</v>
      </c>
    </row>
    <row r="33" customFormat="false" ht="15" hidden="false" customHeight="true" outlineLevel="0" collapsed="false">
      <c r="A33" s="35"/>
      <c r="B33" s="40" t="s">
        <v>35</v>
      </c>
      <c r="C33" s="40"/>
      <c r="D33" s="40"/>
      <c r="E33" s="40"/>
      <c r="F33" s="40"/>
      <c r="G33" s="40"/>
      <c r="H33" s="80" t="n">
        <f aca="false">G33+F33+E33+D33+C33</f>
        <v>0</v>
      </c>
      <c r="I33" s="40"/>
      <c r="J33" s="78" t="n">
        <f aca="false">+I33</f>
        <v>0</v>
      </c>
    </row>
    <row r="34" customFormat="false" ht="15" hidden="false" customHeight="true" outlineLevel="0" collapsed="false">
      <c r="A34" s="35"/>
      <c r="B34" s="40" t="s">
        <v>31</v>
      </c>
      <c r="C34" s="40"/>
      <c r="D34" s="40"/>
      <c r="E34" s="40"/>
      <c r="F34" s="40"/>
      <c r="G34" s="40"/>
      <c r="H34" s="80" t="n">
        <f aca="false">G34+F34+E34+D34+C34</f>
        <v>0</v>
      </c>
      <c r="I34" s="40"/>
      <c r="J34" s="78" t="n">
        <f aca="false">+I34</f>
        <v>0</v>
      </c>
    </row>
    <row r="35" customFormat="false" ht="15" hidden="false" customHeight="true" outlineLevel="0" collapsed="false">
      <c r="A35" s="35"/>
      <c r="B35" s="112" t="s">
        <v>32</v>
      </c>
      <c r="C35" s="112"/>
      <c r="D35" s="112"/>
      <c r="E35" s="112"/>
      <c r="F35" s="112"/>
      <c r="G35" s="112"/>
      <c r="H35" s="113" t="n">
        <f aca="false">G35+F35+E35+D35+C35</f>
        <v>0</v>
      </c>
      <c r="I35" s="112"/>
      <c r="J35" s="113" t="n">
        <f aca="false">+I35</f>
        <v>0</v>
      </c>
    </row>
    <row r="36" customFormat="false" ht="15" hidden="false" customHeight="true" outlineLevel="0" collapsed="false">
      <c r="A36" s="35"/>
      <c r="B36" s="114" t="s">
        <v>4</v>
      </c>
      <c r="C36" s="114" t="n">
        <f aca="false">+C31+C32+C33+C34+C35</f>
        <v>61</v>
      </c>
      <c r="D36" s="114" t="n">
        <f aca="false">+D31+D32+D33+D34+D35</f>
        <v>14</v>
      </c>
      <c r="E36" s="114" t="n">
        <f aca="false">+E31+E32+E33+E34+E35</f>
        <v>10</v>
      </c>
      <c r="F36" s="114" t="n">
        <f aca="false">+F31+F32+F33+F34+F35</f>
        <v>11</v>
      </c>
      <c r="G36" s="114" t="n">
        <f aca="false">+G31+G32+G33+G34+G35</f>
        <v>13</v>
      </c>
      <c r="H36" s="114" t="n">
        <f aca="false">G36+F36+E36+D36+C36</f>
        <v>109</v>
      </c>
      <c r="I36" s="114" t="n">
        <f aca="false">+I31+I32+I33+I34+I35</f>
        <v>0</v>
      </c>
      <c r="J36" s="114" t="n">
        <f aca="false">+I36</f>
        <v>0</v>
      </c>
    </row>
    <row r="37" customFormat="false" ht="15" hidden="false" customHeight="true" outlineLevel="0" collapsed="false">
      <c r="A37" s="41" t="s">
        <v>38</v>
      </c>
      <c r="B37" s="111" t="s">
        <v>28</v>
      </c>
      <c r="C37" s="77" t="n">
        <f aca="false">+C31+C25+C19+C13+C7</f>
        <v>307</v>
      </c>
      <c r="D37" s="77" t="n">
        <f aca="false">+D31+D25+D19+D13+D7</f>
        <v>42</v>
      </c>
      <c r="E37" s="77" t="n">
        <f aca="false">+E31+E25+E19+E13+E7</f>
        <v>10</v>
      </c>
      <c r="F37" s="77" t="n">
        <f aca="false">+F31+F25+F19+F13+F7</f>
        <v>25</v>
      </c>
      <c r="G37" s="77" t="n">
        <f aca="false">+G31+G25+G19+G13+G7</f>
        <v>115</v>
      </c>
      <c r="H37" s="78" t="n">
        <f aca="false">G37+F37+E37+D37+C37</f>
        <v>499</v>
      </c>
      <c r="I37" s="77" t="n">
        <f aca="false">+I31+I25+I19+I13+I7</f>
        <v>45</v>
      </c>
      <c r="J37" s="78" t="n">
        <f aca="false">+I37</f>
        <v>45</v>
      </c>
    </row>
    <row r="38" customFormat="false" ht="15" hidden="false" customHeight="true" outlineLevel="0" collapsed="false">
      <c r="A38" s="41"/>
      <c r="B38" s="40" t="s">
        <v>29</v>
      </c>
      <c r="C38" s="77" t="n">
        <f aca="false">+C32+C26+C20+C14+C8</f>
        <v>21</v>
      </c>
      <c r="D38" s="77" t="n">
        <f aca="false">+D32+D26+D20+D14+D8</f>
        <v>31</v>
      </c>
      <c r="E38" s="77" t="n">
        <f aca="false">+E32+E26+E20+E14+E8</f>
        <v>0</v>
      </c>
      <c r="F38" s="77" t="n">
        <f aca="false">+F32+F26+F20+F14+F8</f>
        <v>20</v>
      </c>
      <c r="G38" s="77" t="n">
        <f aca="false">+G32+G26+G20+G14+G8</f>
        <v>56</v>
      </c>
      <c r="H38" s="80" t="n">
        <f aca="false">G38+F38+E38+D38+C38</f>
        <v>128</v>
      </c>
      <c r="I38" s="77" t="n">
        <f aca="false">+I32+I26+I20+I14+I8</f>
        <v>0</v>
      </c>
      <c r="J38" s="78" t="n">
        <f aca="false">+I38</f>
        <v>0</v>
      </c>
    </row>
    <row r="39" customFormat="false" ht="15" hidden="false" customHeight="true" outlineLevel="0" collapsed="false">
      <c r="A39" s="41"/>
      <c r="B39" s="40" t="s">
        <v>35</v>
      </c>
      <c r="C39" s="77" t="n">
        <f aca="false">+C33+C27+C21+C15+C9</f>
        <v>0</v>
      </c>
      <c r="D39" s="77" t="n">
        <f aca="false">+D33+D27+D21+D15+D9</f>
        <v>0</v>
      </c>
      <c r="E39" s="77" t="n">
        <f aca="false">+E33+E27+E21+E15+E9</f>
        <v>0</v>
      </c>
      <c r="F39" s="77" t="n">
        <f aca="false">+F33+F27+F21+F15+F9</f>
        <v>0</v>
      </c>
      <c r="G39" s="77" t="n">
        <f aca="false">+G33+G27+G21+G15+G9</f>
        <v>1</v>
      </c>
      <c r="H39" s="80" t="n">
        <f aca="false">G39+F39+E39+D39+C39</f>
        <v>1</v>
      </c>
      <c r="I39" s="77" t="n">
        <f aca="false">+I33+I27+I21+I15+I9</f>
        <v>1</v>
      </c>
      <c r="J39" s="78" t="n">
        <f aca="false">+I39</f>
        <v>1</v>
      </c>
    </row>
    <row r="40" customFormat="false" ht="15" hidden="false" customHeight="true" outlineLevel="0" collapsed="false">
      <c r="A40" s="41"/>
      <c r="B40" s="40" t="s">
        <v>31</v>
      </c>
      <c r="C40" s="77" t="n">
        <f aca="false">+C34+C28+C22+C16+C10</f>
        <v>0</v>
      </c>
      <c r="D40" s="77" t="n">
        <f aca="false">+D34+D28+D22+D16+D10</f>
        <v>28</v>
      </c>
      <c r="E40" s="77" t="n">
        <f aca="false">+E34+E28+E22+E16+E10</f>
        <v>0</v>
      </c>
      <c r="F40" s="77" t="n">
        <f aca="false">+F34+F28+F22+F16+F10</f>
        <v>0</v>
      </c>
      <c r="G40" s="77" t="n">
        <f aca="false">+G34+G28+G22+G16+G10</f>
        <v>162</v>
      </c>
      <c r="H40" s="80" t="n">
        <f aca="false">G40+F40+E40+D40+C40</f>
        <v>190</v>
      </c>
      <c r="I40" s="77" t="n">
        <f aca="false">+I34+I28+I22+I16+I10</f>
        <v>4</v>
      </c>
      <c r="J40" s="78" t="n">
        <f aca="false">+I40</f>
        <v>4</v>
      </c>
    </row>
    <row r="41" customFormat="false" ht="15" hidden="false" customHeight="true" outlineLevel="0" collapsed="false">
      <c r="A41" s="41"/>
      <c r="B41" s="112" t="s">
        <v>32</v>
      </c>
      <c r="C41" s="112" t="n">
        <f aca="false">+C35+C29+C23+C17+C11</f>
        <v>0</v>
      </c>
      <c r="D41" s="112" t="n">
        <f aca="false">+D35+D29+D23+D17+D11</f>
        <v>13</v>
      </c>
      <c r="E41" s="112" t="n">
        <f aca="false">+E35+E29+E23+E17+E11</f>
        <v>0</v>
      </c>
      <c r="F41" s="112" t="n">
        <f aca="false">+F35+F29+F23+F17+F11</f>
        <v>0</v>
      </c>
      <c r="G41" s="112" t="n">
        <f aca="false">+G35+G29+G23+G17+G11</f>
        <v>91</v>
      </c>
      <c r="H41" s="113" t="n">
        <f aca="false">G41+F41+E41+D41+C41</f>
        <v>104</v>
      </c>
      <c r="I41" s="112" t="n">
        <f aca="false">+I35+I29+I23+I17+I11</f>
        <v>5</v>
      </c>
      <c r="J41" s="113" t="n">
        <f aca="false">+I41</f>
        <v>5</v>
      </c>
    </row>
    <row r="42" customFormat="false" ht="19.5" hidden="false" customHeight="true" outlineLevel="0" collapsed="false">
      <c r="A42" s="41"/>
      <c r="B42" s="53" t="s">
        <v>4</v>
      </c>
      <c r="C42" s="87" t="n">
        <f aca="false">+C36+C30+C24+C18+C12</f>
        <v>328</v>
      </c>
      <c r="D42" s="87" t="n">
        <f aca="false">+D36+D30+D24+D18+D12</f>
        <v>114</v>
      </c>
      <c r="E42" s="87" t="n">
        <f aca="false">+E36+E30+E24+E18+E12</f>
        <v>10</v>
      </c>
      <c r="F42" s="87" t="n">
        <f aca="false">+F36+F30+F24+F18+F12</f>
        <v>45</v>
      </c>
      <c r="G42" s="87" t="n">
        <f aca="false">+G36+G30+G24+G18+G12</f>
        <v>425</v>
      </c>
      <c r="H42" s="87" t="n">
        <f aca="false">G42+F42+E42+D42+C42</f>
        <v>922</v>
      </c>
      <c r="I42" s="87" t="n">
        <f aca="false">+I36+I30+I24+I18+I12</f>
        <v>55</v>
      </c>
      <c r="J42" s="87" t="n">
        <f aca="false">+I42</f>
        <v>55</v>
      </c>
    </row>
    <row r="43" customFormat="false" ht="9.75" hidden="false" customHeight="true" outlineLevel="0" collapsed="false"/>
    <row r="44" customFormat="false" ht="25.5" hidden="false" customHeight="true" outlineLevel="0" collapsed="false">
      <c r="A44" s="96" t="s">
        <v>39</v>
      </c>
      <c r="B44" s="96"/>
      <c r="C44" s="96"/>
      <c r="D44" s="96"/>
      <c r="E44" s="96"/>
      <c r="G44" s="97" t="s">
        <v>16</v>
      </c>
      <c r="H44" s="97"/>
      <c r="I44" s="97"/>
      <c r="J44" s="97"/>
    </row>
    <row r="45" customFormat="false" ht="18.75" hidden="false" customHeight="false" outlineLevel="0" collapsed="false">
      <c r="A45" s="98" t="s">
        <v>101</v>
      </c>
      <c r="B45" s="98"/>
      <c r="C45" s="98"/>
      <c r="D45" s="98"/>
      <c r="E45" s="98"/>
      <c r="G45" s="92"/>
      <c r="H45" s="90"/>
      <c r="J45" s="92"/>
    </row>
    <row r="46" customFormat="false" ht="18.75" hidden="false" customHeight="false" outlineLevel="0" collapsed="false">
      <c r="A46" s="98" t="s">
        <v>102</v>
      </c>
      <c r="B46" s="98"/>
      <c r="C46" s="98"/>
      <c r="D46" s="98"/>
      <c r="E46" s="98"/>
      <c r="G46" s="99" t="s">
        <v>103</v>
      </c>
      <c r="H46" s="99"/>
      <c r="I46" s="99"/>
      <c r="J46" s="99"/>
    </row>
    <row r="47" customFormat="false" ht="18.75" hidden="false" customHeight="true" outlineLevel="0" collapsed="false">
      <c r="A47" s="100" t="s">
        <v>104</v>
      </c>
      <c r="B47" s="100"/>
      <c r="C47" s="100"/>
      <c r="D47" s="100"/>
      <c r="E47" s="100"/>
      <c r="G47" s="101" t="s">
        <v>105</v>
      </c>
      <c r="H47" s="101"/>
      <c r="I47" s="101"/>
      <c r="J47" s="101"/>
    </row>
    <row r="48" customFormat="false" ht="19.5" hidden="false" customHeight="false" outlineLevel="0" collapsed="false">
      <c r="A48" s="102" t="s">
        <v>106</v>
      </c>
      <c r="B48" s="102"/>
      <c r="C48" s="102"/>
      <c r="D48" s="102"/>
      <c r="E48" s="102"/>
      <c r="G48" s="104" t="n">
        <v>42552</v>
      </c>
      <c r="H48" s="104"/>
      <c r="I48" s="104"/>
      <c r="J48" s="104"/>
    </row>
    <row r="49" customFormat="false" ht="19.5" hidden="false" customHeight="false" outlineLevel="0" collapsed="false"/>
  </sheetData>
  <mergeCells count="24">
    <mergeCell ref="A1:J1"/>
    <mergeCell ref="A2:J2"/>
    <mergeCell ref="A3:J3"/>
    <mergeCell ref="A4:J4"/>
    <mergeCell ref="A5:A6"/>
    <mergeCell ref="B5:B6"/>
    <mergeCell ref="C5:G5"/>
    <mergeCell ref="H5:H6"/>
    <mergeCell ref="J5:J6"/>
    <mergeCell ref="A7:A12"/>
    <mergeCell ref="A13:A18"/>
    <mergeCell ref="A19:A24"/>
    <mergeCell ref="A25:A30"/>
    <mergeCell ref="A31:A36"/>
    <mergeCell ref="A37:A42"/>
    <mergeCell ref="A44:E44"/>
    <mergeCell ref="G44:J44"/>
    <mergeCell ref="A45:E45"/>
    <mergeCell ref="A46:E46"/>
    <mergeCell ref="G46:J46"/>
    <mergeCell ref="A47:E47"/>
    <mergeCell ref="G47:J47"/>
    <mergeCell ref="A48:E48"/>
    <mergeCell ref="G48:J48"/>
  </mergeCells>
  <printOptions headings="false" gridLines="false" gridLinesSet="true" horizontalCentered="false" verticalCentered="false"/>
  <pageMargins left="0.7875" right="0" top="0.39375" bottom="0.196527777777778" header="0.39375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12:52:22Z</dcterms:created>
  <dc:creator>x</dc:creator>
  <dc:description/>
  <dc:language>en-US</dc:language>
  <cp:lastModifiedBy>Windows</cp:lastModifiedBy>
  <cp:lastPrinted>2017-01-24T02:15:37Z</cp:lastPrinted>
  <dcterms:modified xsi:type="dcterms:W3CDTF">2017-06-07T10:47:49Z</dcterms:modified>
  <cp:revision>0</cp:revision>
  <dc:subject/>
  <dc:title/>
</cp:coreProperties>
</file>